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J$1:$D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6">
  <si>
    <t xml:space="preserve">入力フォーム</t>
  </si>
  <si>
    <t xml:space="preserve">必須</t>
  </si>
  <si>
    <t xml:space="preserve">黄色のセルに入力してください</t>
  </si>
  <si>
    <t xml:space="preserve">特別徴収開始希望届出書</t>
  </si>
  <si>
    <t xml:space="preserve">提出年月日</t>
  </si>
  <si>
    <t xml:space="preserve">*</t>
  </si>
  <si>
    <t xml:space="preserve">給与支払者
（特別徴収義務者）</t>
  </si>
  <si>
    <t xml:space="preserve">フリガナ</t>
  </si>
  <si>
    <t xml:space="preserve">指定番号</t>
  </si>
  <si>
    <t xml:space="preserve">給与支払者（特別徴収義務者）</t>
  </si>
  <si>
    <t xml:space="preserve">名称（氏名）</t>
  </si>
  <si>
    <t xml:space="preserve">この届出に応答される方</t>
  </si>
  <si>
    <t xml:space="preserve">所在地（住所）</t>
  </si>
  <si>
    <t xml:space="preserve">郵便番号</t>
  </si>
  <si>
    <t xml:space="preserve">住田町長　様</t>
  </si>
  <si>
    <t xml:space="preserve">〒</t>
  </si>
  <si>
    <t xml:space="preserve">所属</t>
  </si>
  <si>
    <t xml:space="preserve">電話</t>
  </si>
  <si>
    <t xml:space="preserve">１行目</t>
  </si>
  <si>
    <t xml:space="preserve">氏名</t>
  </si>
  <si>
    <t xml:space="preserve">２行目</t>
  </si>
  <si>
    <t xml:space="preserve">№</t>
  </si>
  <si>
    <t xml:space="preserve">生年月日</t>
  </si>
  <si>
    <t xml:space="preserve">現住所</t>
  </si>
  <si>
    <t xml:space="preserve">年税額</t>
  </si>
  <si>
    <t xml:space="preserve">納付済税額</t>
  </si>
  <si>
    <t xml:space="preserve">特別徴収
開始月</t>
  </si>
  <si>
    <t xml:space="preserve">摘要</t>
  </si>
  <si>
    <t xml:space="preserve">カナ</t>
  </si>
  <si>
    <t xml:space="preserve">円</t>
  </si>
  <si>
    <t xml:space="preserve">期まで</t>
  </si>
  <si>
    <t xml:space="preserve">月</t>
  </si>
  <si>
    <t xml:space="preserve">応答者</t>
  </si>
  <si>
    <t xml:space="preserve">特別徴収開始希望者</t>
  </si>
  <si>
    <t xml:space="preserve">　　１人目</t>
  </si>
  <si>
    <t xml:space="preserve">処理欄</t>
  </si>
  <si>
    <t xml:space="preserve">（住基）個人番号</t>
  </si>
  <si>
    <t xml:space="preserve">（特）
個人番号</t>
  </si>
  <si>
    <t xml:space="preserve">電算１</t>
  </si>
  <si>
    <t xml:space="preserve">電算２</t>
  </si>
  <si>
    <t xml:space="preserve">（注）</t>
  </si>
  <si>
    <t xml:space="preserve">１．既に納期限を過ぎている普通徴収税額は、特別徴収に変更できません。</t>
  </si>
  <si>
    <t xml:space="preserve">世帯番号</t>
  </si>
  <si>
    <t xml:space="preserve">２．「特別徴収開始月」については、次の点にご注意願います。</t>
  </si>
  <si>
    <t xml:space="preserve">（１）６月からの特別徴収を希望される場合は、その年の４月１０日までに本届出書を提出してください。
　　（４月１１日以降に収受したものは７月以降からの開始となります。）</t>
  </si>
  <si>
    <t xml:space="preserve">（２）その他の月は、毎月１０日までに収受したものはその翌月、１１日以降に収受したものはその翌々月からの開始となります。</t>
  </si>
  <si>
    <t xml:space="preserve">３．本人に送付された普通徴収納付書は、二重に納付することのないようご注意ください。
　　（この届出書に添付して返送していただいても構いません）</t>
  </si>
  <si>
    <t xml:space="preserve">納付済み税額</t>
  </si>
  <si>
    <t xml:space="preserve">何期まで</t>
  </si>
  <si>
    <t xml:space="preserve">いくら</t>
  </si>
  <si>
    <t xml:space="preserve">特別徴収開始月</t>
  </si>
  <si>
    <t xml:space="preserve">月から</t>
  </si>
  <si>
    <t xml:space="preserve">　　２人目</t>
  </si>
  <si>
    <t xml:space="preserve">　　３人目</t>
  </si>
  <si>
    <t xml:space="preserve">　　４人目</t>
  </si>
  <si>
    <t xml:space="preserve">　　５人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General"/>
    <numFmt numFmtId="167" formatCode="[&lt;=999]000;[&lt;=9999]000\-00;000\-0000"/>
    <numFmt numFmtId="168" formatCode="[$-409]#,##0_);[RED]\(#,##0\)"/>
    <numFmt numFmtId="169" formatCode="[$-409]m/d/yyyy"/>
    <numFmt numFmtId="170" formatCode="#,##0\円"/>
    <numFmt numFmtId="171" formatCode="#,##0&quot;期まで&quot;"/>
    <numFmt numFmtId="172" formatCode="#,##0&quot;月から&quot;"/>
  </numFmts>
  <fonts count="19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FFFFFF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969696"/>
      <name val="DejaVu Sans"/>
      <family val="2"/>
    </font>
    <font>
      <sz val="11"/>
      <color rgb="FF000000"/>
      <name val="DejaVu Sans"/>
      <family val="2"/>
    </font>
    <font>
      <b val="true"/>
      <sz val="14"/>
      <color rgb="FFFFFFCC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8" fontId="4" fillId="0" borderId="1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8" fontId="4" fillId="0" borderId="28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H$2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480</xdr:colOff>
      <xdr:row>0</xdr:row>
      <xdr:rowOff>0</xdr:rowOff>
    </xdr:from>
    <xdr:to>
      <xdr:col>20</xdr:col>
      <xdr:colOff>51480</xdr:colOff>
      <xdr:row>10</xdr:row>
      <xdr:rowOff>95040</xdr:rowOff>
    </xdr:to>
    <xdr:sp>
      <xdr:nvSpPr>
        <xdr:cNvPr id="0" name="円/楕円 1"/>
        <xdr:cNvSpPr/>
      </xdr:nvSpPr>
      <xdr:spPr>
        <a:xfrm>
          <a:off x="8473320" y="0"/>
          <a:ext cx="1131840" cy="104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30600</xdr:colOff>
      <xdr:row>6</xdr:row>
      <xdr:rowOff>28440</xdr:rowOff>
    </xdr:from>
    <xdr:to>
      <xdr:col>91</xdr:col>
      <xdr:colOff>72000</xdr:colOff>
      <xdr:row>9</xdr:row>
      <xdr:rowOff>66600</xdr:rowOff>
    </xdr:to>
    <xdr:sp>
      <xdr:nvSpPr>
        <xdr:cNvPr id="1" name="円/楕円 2"/>
        <xdr:cNvSpPr/>
      </xdr:nvSpPr>
      <xdr:spPr>
        <a:xfrm>
          <a:off x="16579440" y="600120"/>
          <a:ext cx="349920" cy="323640"/>
        </a:xfrm>
        <a:prstGeom prst="ellipse">
          <a:avLst/>
        </a:prstGeom>
        <a:noFill/>
        <a:ln w="9360">
          <a:solidFill>
            <a:srgbClr val="bfbfb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29160</xdr:colOff>
      <xdr:row>1</xdr:row>
      <xdr:rowOff>28440</xdr:rowOff>
    </xdr:from>
    <xdr:to>
      <xdr:col>99</xdr:col>
      <xdr:colOff>93960</xdr:colOff>
      <xdr:row>3</xdr:row>
      <xdr:rowOff>41400</xdr:rowOff>
    </xdr:to>
    <xdr:sp>
      <xdr:nvSpPr>
        <xdr:cNvPr id="2" name="テキスト ボックス 3"/>
        <xdr:cNvSpPr/>
      </xdr:nvSpPr>
      <xdr:spPr>
        <a:xfrm>
          <a:off x="16578000" y="123840"/>
          <a:ext cx="1196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枠の中を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160</xdr:colOff>
          <xdr:row>27</xdr:row>
          <xdr:rowOff>57240</xdr:rowOff>
        </xdr:from>
        <xdr:to>
          <xdr:col>7</xdr:col>
          <xdr:colOff>-927360</xdr:colOff>
          <xdr:row>29</xdr:row>
          <xdr:rowOff>76320</xdr:rowOff>
        </xdr:to>
        <xdr:sp>
          <xdr:nvSpPr>
            <xdr:cNvPr id="1001" name="Check Box 12" descr="新規の場合は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の場合はチェック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0</xdr:colOff>
      <xdr:row>0</xdr:row>
      <xdr:rowOff>0</xdr:rowOff>
    </xdr:from>
    <xdr:to>
      <xdr:col>48</xdr:col>
      <xdr:colOff>61560</xdr:colOff>
      <xdr:row>3</xdr:row>
      <xdr:rowOff>37800</xdr:rowOff>
    </xdr:to>
    <xdr:sp>
      <xdr:nvSpPr>
        <xdr:cNvPr id="3" name="正方形/長方形 15"/>
        <xdr:cNvSpPr/>
      </xdr:nvSpPr>
      <xdr:spPr>
        <a:xfrm>
          <a:off x="9656280" y="0"/>
          <a:ext cx="2839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ffcc"/>
              </a:solidFill>
              <a:latin typeface="ＭＳ Ｐゴシック"/>
            </a:rPr>
            <a:t>印刷プレビュー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:G6"/>
    </sheetView>
  </sheetViews>
  <sheetFormatPr defaultColWidth="1.421875" defaultRowHeight="7.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9.13"/>
    <col collapsed="false" customWidth="true" hidden="false" outlineLevel="0" max="4" min="4" style="1" width="8.56"/>
    <col collapsed="false" customWidth="true" hidden="false" outlineLevel="0" max="5" min="5" style="2" width="5.42"/>
    <col collapsed="false" customWidth="true" hidden="false" outlineLevel="0" max="6" min="6" style="3" width="14.85"/>
    <col collapsed="false" customWidth="true" hidden="false" outlineLevel="0" max="7" min="7" style="3" width="34.7"/>
    <col collapsed="false" customWidth="true" hidden="false" outlineLevel="0" max="8" min="8" style="1" width="23.42"/>
    <col collapsed="false" customWidth="true" hidden="false" outlineLevel="0" max="9" min="9" style="1" width="9.13"/>
    <col collapsed="false" customWidth="false" hidden="false" outlineLevel="0" max="257" min="10" style="1" width="1.42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 t="s">
        <v>2</v>
      </c>
      <c r="G1" s="5"/>
      <c r="H1" s="6"/>
      <c r="V1" s="7" t="s">
        <v>3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</row>
    <row r="2" customFormat="false" ht="7.5" hidden="false" customHeight="true" outlineLevel="0" collapsed="false">
      <c r="A2" s="4"/>
      <c r="B2" s="4"/>
      <c r="C2" s="4"/>
      <c r="D2" s="4"/>
      <c r="E2" s="5"/>
      <c r="F2" s="5"/>
      <c r="G2" s="5"/>
      <c r="H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</row>
    <row r="3" customFormat="false" ht="7.5" hidden="false" customHeight="true" outlineLevel="0" collapsed="false">
      <c r="A3" s="4"/>
      <c r="B3" s="4"/>
      <c r="C3" s="4"/>
      <c r="D3" s="4"/>
      <c r="E3" s="5"/>
      <c r="F3" s="5"/>
      <c r="G3" s="5"/>
      <c r="H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</row>
    <row r="4" customFormat="false" ht="7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/>
      <c r="G4" s="10"/>
      <c r="H4" s="11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</row>
    <row r="5" customFormat="false" ht="7.5" hidden="false" customHeight="true" outlineLevel="0" collapsed="false">
      <c r="A5" s="8"/>
      <c r="B5" s="8"/>
      <c r="C5" s="8"/>
      <c r="D5" s="8"/>
      <c r="E5" s="9"/>
      <c r="F5" s="10"/>
      <c r="G5" s="10"/>
      <c r="H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4" t="s">
        <v>7</v>
      </c>
      <c r="AI5" s="14"/>
      <c r="AJ5" s="14"/>
      <c r="AK5" s="14"/>
      <c r="AL5" s="14"/>
      <c r="AM5" s="14"/>
      <c r="AN5" s="14"/>
      <c r="AO5" s="14"/>
      <c r="AP5" s="14"/>
      <c r="AQ5" s="15" t="str">
        <f aca="false">IF(F10="","",F10)</f>
        <v/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6"/>
      <c r="CK5" s="16"/>
      <c r="CL5" s="16"/>
      <c r="CM5" s="16"/>
      <c r="CN5" s="16"/>
      <c r="CO5" s="16"/>
      <c r="CP5" s="17" t="s">
        <v>8</v>
      </c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</row>
    <row r="6" customFormat="false" ht="7.5" hidden="false" customHeight="true" outlineLevel="0" collapsed="false">
      <c r="A6" s="8"/>
      <c r="B6" s="8"/>
      <c r="C6" s="8"/>
      <c r="D6" s="8"/>
      <c r="E6" s="9"/>
      <c r="F6" s="10"/>
      <c r="G6" s="10"/>
      <c r="H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6"/>
      <c r="CK6" s="16"/>
      <c r="CL6" s="16"/>
      <c r="CM6" s="16"/>
      <c r="CN6" s="16"/>
      <c r="CO6" s="16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</row>
    <row r="7" customFormat="false" ht="7.5" hidden="false" customHeight="true" outlineLevel="0" collapsed="false">
      <c r="A7" s="18" t="s">
        <v>9</v>
      </c>
      <c r="B7" s="19" t="s">
        <v>10</v>
      </c>
      <c r="C7" s="19"/>
      <c r="D7" s="19"/>
      <c r="E7" s="20" t="s">
        <v>5</v>
      </c>
      <c r="F7" s="21"/>
      <c r="G7" s="21"/>
      <c r="H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22" t="s">
        <v>10</v>
      </c>
      <c r="AI7" s="22"/>
      <c r="AJ7" s="22"/>
      <c r="AK7" s="22"/>
      <c r="AL7" s="22"/>
      <c r="AM7" s="22"/>
      <c r="AN7" s="22"/>
      <c r="AO7" s="22"/>
      <c r="AP7" s="22"/>
      <c r="AQ7" s="23" t="str">
        <f aca="false">IF(F7="","",F7)</f>
        <v/>
      </c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4"/>
      <c r="CK7" s="24"/>
      <c r="CL7" s="24"/>
      <c r="CM7" s="24"/>
      <c r="CN7" s="24"/>
      <c r="CO7" s="24"/>
      <c r="CP7" s="25" t="str">
        <f aca="false">IF(H28=TRUE(),"新規",IF(F28="","",F28))</f>
        <v/>
      </c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</row>
    <row r="8" customFormat="false" ht="7.5" hidden="false" customHeight="true" outlineLevel="0" collapsed="false">
      <c r="A8" s="18"/>
      <c r="B8" s="19"/>
      <c r="C8" s="19"/>
      <c r="D8" s="19"/>
      <c r="E8" s="20"/>
      <c r="F8" s="21"/>
      <c r="G8" s="21"/>
      <c r="H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22"/>
      <c r="AI8" s="22"/>
      <c r="AJ8" s="22"/>
      <c r="AK8" s="22"/>
      <c r="AL8" s="22"/>
      <c r="AM8" s="22"/>
      <c r="AN8" s="22"/>
      <c r="AO8" s="22"/>
      <c r="AP8" s="22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4"/>
      <c r="CK8" s="24"/>
      <c r="CL8" s="24"/>
      <c r="CM8" s="24"/>
      <c r="CN8" s="24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</row>
    <row r="9" customFormat="false" ht="7.5" hidden="false" customHeight="true" outlineLevel="0" collapsed="false">
      <c r="A9" s="18"/>
      <c r="B9" s="19"/>
      <c r="C9" s="19"/>
      <c r="D9" s="19"/>
      <c r="E9" s="20"/>
      <c r="F9" s="21"/>
      <c r="G9" s="21"/>
      <c r="H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22"/>
      <c r="AI9" s="22"/>
      <c r="AJ9" s="22"/>
      <c r="AK9" s="22"/>
      <c r="AL9" s="22"/>
      <c r="AM9" s="22"/>
      <c r="AN9" s="22"/>
      <c r="AO9" s="22"/>
      <c r="AP9" s="22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4"/>
      <c r="CK9" s="24"/>
      <c r="CL9" s="24"/>
      <c r="CM9" s="24"/>
      <c r="CN9" s="24"/>
      <c r="CO9" s="24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</row>
    <row r="10" customFormat="false" ht="7.5" hidden="false" customHeight="true" outlineLevel="0" collapsed="false">
      <c r="A10" s="18"/>
      <c r="B10" s="26"/>
      <c r="C10" s="27" t="s">
        <v>7</v>
      </c>
      <c r="D10" s="27"/>
      <c r="E10" s="28" t="s">
        <v>5</v>
      </c>
      <c r="F10" s="29"/>
      <c r="G10" s="29"/>
      <c r="H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22"/>
      <c r="AI10" s="22"/>
      <c r="AJ10" s="22"/>
      <c r="AK10" s="22"/>
      <c r="AL10" s="22"/>
      <c r="AM10" s="22"/>
      <c r="AN10" s="22"/>
      <c r="AO10" s="22"/>
      <c r="AP10" s="22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4"/>
      <c r="CK10" s="24"/>
      <c r="CL10" s="24"/>
      <c r="CM10" s="24"/>
      <c r="CN10" s="24"/>
      <c r="CO10" s="24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</row>
    <row r="11" customFormat="false" ht="7.5" hidden="false" customHeight="true" outlineLevel="0" collapsed="false">
      <c r="A11" s="18"/>
      <c r="B11" s="26"/>
      <c r="C11" s="27"/>
      <c r="D11" s="27"/>
      <c r="E11" s="28"/>
      <c r="F11" s="29"/>
      <c r="G11" s="29"/>
      <c r="H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30" t="s">
        <v>7</v>
      </c>
      <c r="AI11" s="30"/>
      <c r="AJ11" s="30"/>
      <c r="AK11" s="30"/>
      <c r="AL11" s="30"/>
      <c r="AM11" s="30"/>
      <c r="AN11" s="30"/>
      <c r="AO11" s="30"/>
      <c r="AP11" s="30"/>
      <c r="AQ11" s="31" t="str">
        <f aca="false">IF((F22="")*(F25=""),"",F22&amp;"　"&amp;F25)</f>
        <v/>
      </c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2" t="s">
        <v>11</v>
      </c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</row>
    <row r="12" customFormat="false" ht="7.5" hidden="false" customHeight="true" outlineLevel="0" collapsed="false">
      <c r="A12" s="18"/>
      <c r="B12" s="26"/>
      <c r="C12" s="27"/>
      <c r="D12" s="27"/>
      <c r="E12" s="28"/>
      <c r="F12" s="29"/>
      <c r="G12" s="29"/>
      <c r="H12" s="11"/>
      <c r="J12" s="33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30"/>
      <c r="AI12" s="30"/>
      <c r="AJ12" s="30"/>
      <c r="AK12" s="30"/>
      <c r="AL12" s="30"/>
      <c r="AM12" s="30"/>
      <c r="AN12" s="30"/>
      <c r="AO12" s="30"/>
      <c r="AP12" s="30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</row>
    <row r="13" customFormat="false" ht="7.5" hidden="false" customHeight="true" outlineLevel="0" collapsed="false">
      <c r="A13" s="18"/>
      <c r="B13" s="36" t="s">
        <v>12</v>
      </c>
      <c r="C13" s="37" t="s">
        <v>13</v>
      </c>
      <c r="D13" s="37"/>
      <c r="E13" s="20" t="s">
        <v>5</v>
      </c>
      <c r="F13" s="38"/>
      <c r="G13" s="38"/>
      <c r="H13" s="11"/>
      <c r="J13" s="39" t="s">
        <v>14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40" t="s">
        <v>12</v>
      </c>
      <c r="AI13" s="40"/>
      <c r="AJ13" s="40"/>
      <c r="AK13" s="40"/>
      <c r="AL13" s="40"/>
      <c r="AM13" s="40"/>
      <c r="AN13" s="40"/>
      <c r="AO13" s="40"/>
      <c r="AP13" s="40"/>
      <c r="AQ13" s="41" t="s">
        <v>15</v>
      </c>
      <c r="AR13" s="41"/>
      <c r="AS13" s="42" t="str">
        <f aca="false">IF(F13="","",F13)</f>
        <v/>
      </c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3" t="s">
        <v>16</v>
      </c>
      <c r="CQ13" s="43"/>
      <c r="CR13" s="43"/>
      <c r="CS13" s="43"/>
      <c r="CT13" s="43"/>
      <c r="CU13" s="44" t="str">
        <f aca="false">IF(F31="","",F31)</f>
        <v/>
      </c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</row>
    <row r="14" customFormat="false" ht="7.5" hidden="false" customHeight="true" outlineLevel="0" collapsed="false">
      <c r="A14" s="18"/>
      <c r="B14" s="36"/>
      <c r="C14" s="37"/>
      <c r="D14" s="37"/>
      <c r="E14" s="20"/>
      <c r="F14" s="38"/>
      <c r="G14" s="38"/>
      <c r="H14" s="11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40"/>
      <c r="AI14" s="40"/>
      <c r="AJ14" s="40"/>
      <c r="AK14" s="40"/>
      <c r="AL14" s="40"/>
      <c r="AM14" s="40"/>
      <c r="AN14" s="40"/>
      <c r="AO14" s="40"/>
      <c r="AP14" s="40"/>
      <c r="AQ14" s="41"/>
      <c r="AR14" s="41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3"/>
      <c r="CQ14" s="43"/>
      <c r="CR14" s="43"/>
      <c r="CS14" s="43"/>
      <c r="CT14" s="43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</row>
    <row r="15" customFormat="false" ht="7.5" hidden="false" customHeight="true" outlineLevel="0" collapsed="false">
      <c r="A15" s="18"/>
      <c r="B15" s="36"/>
      <c r="C15" s="37"/>
      <c r="D15" s="37"/>
      <c r="E15" s="20"/>
      <c r="F15" s="38"/>
      <c r="G15" s="38"/>
      <c r="H15" s="11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40"/>
      <c r="AI15" s="40"/>
      <c r="AJ15" s="40"/>
      <c r="AK15" s="40"/>
      <c r="AL15" s="40"/>
      <c r="AM15" s="40"/>
      <c r="AN15" s="40"/>
      <c r="AO15" s="40"/>
      <c r="AP15" s="40"/>
      <c r="AQ15" s="45" t="str">
        <f aca="false">IF(F16="","",F16)</f>
        <v/>
      </c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6" t="s">
        <v>17</v>
      </c>
      <c r="CQ15" s="46"/>
      <c r="CR15" s="46"/>
      <c r="CS15" s="46"/>
      <c r="CT15" s="46"/>
      <c r="CU15" s="47" t="str">
        <f aca="false">IF(F34="","",F34)</f>
        <v/>
      </c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</row>
    <row r="16" customFormat="false" ht="7.5" hidden="false" customHeight="true" outlineLevel="0" collapsed="false">
      <c r="A16" s="18"/>
      <c r="B16" s="36"/>
      <c r="C16" s="48" t="s">
        <v>18</v>
      </c>
      <c r="D16" s="48"/>
      <c r="E16" s="20" t="s">
        <v>5</v>
      </c>
      <c r="F16" s="21"/>
      <c r="G16" s="21"/>
      <c r="H16" s="11"/>
      <c r="J16" s="49" t="str">
        <f aca="false">IF(F4="","年　　月　　日",F4)</f>
        <v>年　　月　　日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40"/>
      <c r="AI16" s="40"/>
      <c r="AJ16" s="40"/>
      <c r="AK16" s="40"/>
      <c r="AL16" s="40"/>
      <c r="AM16" s="40"/>
      <c r="AN16" s="40"/>
      <c r="AO16" s="40"/>
      <c r="AP16" s="40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6"/>
      <c r="CQ16" s="46"/>
      <c r="CR16" s="46"/>
      <c r="CS16" s="46"/>
      <c r="CT16" s="46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</row>
    <row r="17" customFormat="false" ht="7.5" hidden="false" customHeight="true" outlineLevel="0" collapsed="false">
      <c r="A17" s="18"/>
      <c r="B17" s="36"/>
      <c r="C17" s="48"/>
      <c r="D17" s="48"/>
      <c r="E17" s="20"/>
      <c r="F17" s="21"/>
      <c r="G17" s="21"/>
      <c r="H17" s="11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40"/>
      <c r="AI17" s="40"/>
      <c r="AJ17" s="40"/>
      <c r="AK17" s="40"/>
      <c r="AL17" s="40"/>
      <c r="AM17" s="40"/>
      <c r="AN17" s="40"/>
      <c r="AO17" s="40"/>
      <c r="AP17" s="40"/>
      <c r="AQ17" s="50" t="str">
        <f aca="false">IF(F19="","",F19)</f>
        <v/>
      </c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1" t="s">
        <v>19</v>
      </c>
      <c r="CQ17" s="51"/>
      <c r="CR17" s="51"/>
      <c r="CS17" s="51"/>
      <c r="CT17" s="51"/>
      <c r="CU17" s="52" t="str">
        <f aca="false">IF(F37="","",F37)</f>
        <v/>
      </c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</row>
    <row r="18" customFormat="false" ht="7.5" hidden="false" customHeight="true" outlineLevel="0" collapsed="false">
      <c r="A18" s="18"/>
      <c r="B18" s="36"/>
      <c r="C18" s="48"/>
      <c r="D18" s="48"/>
      <c r="E18" s="20"/>
      <c r="F18" s="21"/>
      <c r="G18" s="21"/>
      <c r="H18" s="11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40"/>
      <c r="AI18" s="40"/>
      <c r="AJ18" s="40"/>
      <c r="AK18" s="40"/>
      <c r="AL18" s="40"/>
      <c r="AM18" s="40"/>
      <c r="AN18" s="40"/>
      <c r="AO18" s="40"/>
      <c r="AP18" s="4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1"/>
      <c r="CQ18" s="51"/>
      <c r="CR18" s="51"/>
      <c r="CS18" s="51"/>
      <c r="CT18" s="51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</row>
    <row r="19" customFormat="false" ht="7.5" hidden="false" customHeight="true" outlineLevel="0" collapsed="false">
      <c r="A19" s="18"/>
      <c r="B19" s="36"/>
      <c r="C19" s="53" t="s">
        <v>20</v>
      </c>
      <c r="D19" s="53"/>
      <c r="E19" s="28"/>
      <c r="F19" s="29"/>
      <c r="G19" s="29"/>
      <c r="H19" s="11"/>
    </row>
    <row r="20" customFormat="false" ht="7.5" hidden="false" customHeight="true" outlineLevel="0" collapsed="false">
      <c r="A20" s="18"/>
      <c r="B20" s="36"/>
      <c r="C20" s="53"/>
      <c r="D20" s="53"/>
      <c r="E20" s="28"/>
      <c r="F20" s="29"/>
      <c r="G20" s="29"/>
      <c r="H20" s="11"/>
    </row>
    <row r="21" customFormat="false" ht="7.5" hidden="false" customHeight="true" outlineLevel="0" collapsed="false">
      <c r="A21" s="18"/>
      <c r="B21" s="36"/>
      <c r="C21" s="53"/>
      <c r="D21" s="53"/>
      <c r="E21" s="28"/>
      <c r="F21" s="29"/>
      <c r="G21" s="29"/>
      <c r="H21" s="11"/>
      <c r="J21" s="54" t="s">
        <v>21</v>
      </c>
      <c r="K21" s="54"/>
      <c r="L21" s="54"/>
      <c r="M21" s="55" t="s">
        <v>7</v>
      </c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6" t="s">
        <v>22</v>
      </c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 t="s">
        <v>23</v>
      </c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 t="s">
        <v>24</v>
      </c>
      <c r="BU21" s="56"/>
      <c r="BV21" s="56"/>
      <c r="BW21" s="56"/>
      <c r="BX21" s="56"/>
      <c r="BY21" s="56"/>
      <c r="BZ21" s="56"/>
      <c r="CA21" s="56"/>
      <c r="CB21" s="56"/>
      <c r="CC21" s="56" t="s">
        <v>25</v>
      </c>
      <c r="CD21" s="56"/>
      <c r="CE21" s="56"/>
      <c r="CF21" s="56"/>
      <c r="CG21" s="56"/>
      <c r="CH21" s="56"/>
      <c r="CI21" s="56"/>
      <c r="CJ21" s="56"/>
      <c r="CK21" s="56"/>
      <c r="CL21" s="57" t="s">
        <v>26</v>
      </c>
      <c r="CM21" s="57"/>
      <c r="CN21" s="57"/>
      <c r="CO21" s="57"/>
      <c r="CP21" s="57"/>
      <c r="CQ21" s="57"/>
      <c r="CR21" s="57"/>
      <c r="CS21" s="57"/>
      <c r="CT21" s="17" t="s">
        <v>27</v>
      </c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</row>
    <row r="22" customFormat="false" ht="7.5" hidden="false" customHeight="true" outlineLevel="0" collapsed="false">
      <c r="A22" s="18"/>
      <c r="B22" s="36"/>
      <c r="C22" s="58" t="s">
        <v>28</v>
      </c>
      <c r="D22" s="59" t="s">
        <v>18</v>
      </c>
      <c r="E22" s="20" t="s">
        <v>5</v>
      </c>
      <c r="F22" s="21"/>
      <c r="G22" s="21"/>
      <c r="H22" s="11"/>
      <c r="J22" s="54"/>
      <c r="K22" s="54"/>
      <c r="L22" s="54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7"/>
      <c r="CM22" s="57"/>
      <c r="CN22" s="57"/>
      <c r="CO22" s="57"/>
      <c r="CP22" s="57"/>
      <c r="CQ22" s="57"/>
      <c r="CR22" s="57"/>
      <c r="CS22" s="5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</row>
    <row r="23" customFormat="false" ht="7.5" hidden="false" customHeight="true" outlineLevel="0" collapsed="false">
      <c r="A23" s="18"/>
      <c r="B23" s="36"/>
      <c r="C23" s="58"/>
      <c r="D23" s="59"/>
      <c r="E23" s="20"/>
      <c r="F23" s="21"/>
      <c r="G23" s="21"/>
      <c r="H23" s="11"/>
      <c r="J23" s="54"/>
      <c r="K23" s="54"/>
      <c r="L23" s="54"/>
      <c r="M23" s="22" t="s">
        <v>19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7"/>
      <c r="CM23" s="57"/>
      <c r="CN23" s="57"/>
      <c r="CO23" s="57"/>
      <c r="CP23" s="57"/>
      <c r="CQ23" s="57"/>
      <c r="CR23" s="57"/>
      <c r="CS23" s="5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</row>
    <row r="24" customFormat="false" ht="7.5" hidden="false" customHeight="true" outlineLevel="0" collapsed="false">
      <c r="A24" s="18"/>
      <c r="B24" s="36"/>
      <c r="C24" s="58"/>
      <c r="D24" s="59"/>
      <c r="E24" s="20"/>
      <c r="F24" s="21"/>
      <c r="G24" s="21"/>
      <c r="H24" s="11"/>
      <c r="J24" s="54"/>
      <c r="K24" s="54"/>
      <c r="L24" s="54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7"/>
      <c r="CM24" s="57"/>
      <c r="CN24" s="57"/>
      <c r="CO24" s="57"/>
      <c r="CP24" s="57"/>
      <c r="CQ24" s="57"/>
      <c r="CR24" s="57"/>
      <c r="CS24" s="5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</row>
    <row r="25" customFormat="false" ht="7.5" hidden="false" customHeight="true" outlineLevel="0" collapsed="false">
      <c r="A25" s="18"/>
      <c r="B25" s="36"/>
      <c r="C25" s="58"/>
      <c r="D25" s="27" t="s">
        <v>20</v>
      </c>
      <c r="E25" s="28" t="str">
        <f aca="false">IF(F19="","","*")</f>
        <v/>
      </c>
      <c r="F25" s="29"/>
      <c r="G25" s="29"/>
      <c r="H25" s="11"/>
      <c r="J25" s="60" t="n">
        <v>1</v>
      </c>
      <c r="K25" s="60"/>
      <c r="L25" s="60"/>
      <c r="M25" s="61" t="str">
        <f aca="false">IF(F43="","",F43)</f>
        <v/>
      </c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2" t="str">
        <f aca="false">IF(F46="","年　　月　　日",F46)</f>
        <v>年　　月　　日</v>
      </c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3" t="str">
        <f aca="false">IF(F49="","",F49)</f>
        <v/>
      </c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4" t="str">
        <f aca="false">IF(F55="","",F55)</f>
        <v/>
      </c>
      <c r="BU25" s="64"/>
      <c r="BV25" s="64"/>
      <c r="BW25" s="64"/>
      <c r="BX25" s="64"/>
      <c r="BY25" s="64"/>
      <c r="BZ25" s="64"/>
      <c r="CA25" s="65" t="s">
        <v>29</v>
      </c>
      <c r="CB25" s="65"/>
      <c r="CC25" s="66" t="str">
        <f aca="false">IF(F58=0,"",F58)</f>
        <v/>
      </c>
      <c r="CD25" s="66"/>
      <c r="CE25" s="66"/>
      <c r="CF25" s="66"/>
      <c r="CG25" s="67" t="s">
        <v>30</v>
      </c>
      <c r="CH25" s="67"/>
      <c r="CI25" s="67"/>
      <c r="CJ25" s="67"/>
      <c r="CK25" s="67"/>
      <c r="CL25" s="68" t="str">
        <f aca="false">IF(F64=0,"",F64)</f>
        <v/>
      </c>
      <c r="CM25" s="68"/>
      <c r="CN25" s="68"/>
      <c r="CO25" s="68"/>
      <c r="CP25" s="68"/>
      <c r="CQ25" s="68"/>
      <c r="CR25" s="69" t="s">
        <v>31</v>
      </c>
      <c r="CS25" s="69"/>
      <c r="CT25" s="70" t="str">
        <f aca="false">IF(F67="","",F67)</f>
        <v/>
      </c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</row>
    <row r="26" customFormat="false" ht="7.5" hidden="false" customHeight="true" outlineLevel="0" collapsed="false">
      <c r="A26" s="18"/>
      <c r="B26" s="36"/>
      <c r="C26" s="58"/>
      <c r="D26" s="27"/>
      <c r="E26" s="28"/>
      <c r="F26" s="29"/>
      <c r="G26" s="29"/>
      <c r="H26" s="11"/>
      <c r="J26" s="60"/>
      <c r="K26" s="60"/>
      <c r="L26" s="60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4"/>
      <c r="BU26" s="64"/>
      <c r="BV26" s="64"/>
      <c r="BW26" s="64"/>
      <c r="BX26" s="64"/>
      <c r="BY26" s="64"/>
      <c r="BZ26" s="64"/>
      <c r="CA26" s="65"/>
      <c r="CB26" s="65"/>
      <c r="CC26" s="66"/>
      <c r="CD26" s="66"/>
      <c r="CE26" s="66"/>
      <c r="CF26" s="66"/>
      <c r="CG26" s="67"/>
      <c r="CH26" s="67"/>
      <c r="CI26" s="67"/>
      <c r="CJ26" s="67"/>
      <c r="CK26" s="67"/>
      <c r="CL26" s="68"/>
      <c r="CM26" s="68"/>
      <c r="CN26" s="68"/>
      <c r="CO26" s="68"/>
      <c r="CP26" s="68"/>
      <c r="CQ26" s="68"/>
      <c r="CR26" s="69"/>
      <c r="CS26" s="69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</row>
    <row r="27" customFormat="false" ht="7.5" hidden="false" customHeight="true" outlineLevel="0" collapsed="false">
      <c r="A27" s="18"/>
      <c r="B27" s="36"/>
      <c r="C27" s="58"/>
      <c r="D27" s="27"/>
      <c r="E27" s="28"/>
      <c r="F27" s="29"/>
      <c r="G27" s="29"/>
      <c r="H27" s="11"/>
      <c r="J27" s="60"/>
      <c r="K27" s="60"/>
      <c r="L27" s="60"/>
      <c r="M27" s="71" t="str">
        <f aca="false">IF(F40="","",F40)</f>
        <v/>
      </c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72" t="str">
        <f aca="false">IF(F52="","",F52)</f>
        <v/>
      </c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64"/>
      <c r="BU27" s="64"/>
      <c r="BV27" s="64"/>
      <c r="BW27" s="64"/>
      <c r="BX27" s="64"/>
      <c r="BY27" s="64"/>
      <c r="BZ27" s="64"/>
      <c r="CA27" s="65"/>
      <c r="CB27" s="65"/>
      <c r="CC27" s="73" t="str">
        <f aca="false">IF(F61=0,"",F61)</f>
        <v/>
      </c>
      <c r="CD27" s="73"/>
      <c r="CE27" s="73"/>
      <c r="CF27" s="73"/>
      <c r="CG27" s="73"/>
      <c r="CH27" s="73"/>
      <c r="CI27" s="73"/>
      <c r="CJ27" s="74" t="s">
        <v>29</v>
      </c>
      <c r="CK27" s="74"/>
      <c r="CL27" s="68"/>
      <c r="CM27" s="68"/>
      <c r="CN27" s="68"/>
      <c r="CO27" s="68"/>
      <c r="CP27" s="68"/>
      <c r="CQ27" s="68"/>
      <c r="CR27" s="69"/>
      <c r="CS27" s="69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</row>
    <row r="28" customFormat="false" ht="7.5" hidden="false" customHeight="true" outlineLevel="0" collapsed="false">
      <c r="A28" s="18"/>
      <c r="B28" s="37" t="s">
        <v>8</v>
      </c>
      <c r="C28" s="37"/>
      <c r="D28" s="37"/>
      <c r="E28" s="9"/>
      <c r="F28" s="75"/>
      <c r="G28" s="76"/>
      <c r="H28" s="77" t="b">
        <f aca="false">FALSE()</f>
        <v>0</v>
      </c>
      <c r="J28" s="60"/>
      <c r="K28" s="60"/>
      <c r="L28" s="60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64"/>
      <c r="BU28" s="64"/>
      <c r="BV28" s="64"/>
      <c r="BW28" s="64"/>
      <c r="BX28" s="64"/>
      <c r="BY28" s="64"/>
      <c r="BZ28" s="64"/>
      <c r="CA28" s="65"/>
      <c r="CB28" s="65"/>
      <c r="CC28" s="73"/>
      <c r="CD28" s="73"/>
      <c r="CE28" s="73"/>
      <c r="CF28" s="73"/>
      <c r="CG28" s="73"/>
      <c r="CH28" s="73"/>
      <c r="CI28" s="73"/>
      <c r="CJ28" s="74"/>
      <c r="CK28" s="74"/>
      <c r="CL28" s="68"/>
      <c r="CM28" s="68"/>
      <c r="CN28" s="68"/>
      <c r="CO28" s="68"/>
      <c r="CP28" s="68"/>
      <c r="CQ28" s="68"/>
      <c r="CR28" s="69"/>
      <c r="CS28" s="69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</row>
    <row r="29" customFormat="false" ht="7.5" hidden="false" customHeight="true" outlineLevel="0" collapsed="false">
      <c r="A29" s="18"/>
      <c r="B29" s="37"/>
      <c r="C29" s="37"/>
      <c r="D29" s="37"/>
      <c r="E29" s="9"/>
      <c r="F29" s="75"/>
      <c r="G29" s="76"/>
      <c r="H29" s="77"/>
      <c r="J29" s="60" t="n">
        <v>2</v>
      </c>
      <c r="K29" s="60"/>
      <c r="L29" s="60"/>
      <c r="M29" s="61" t="str">
        <f aca="false">IF(F73="","",F73)</f>
        <v/>
      </c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2" t="str">
        <f aca="false">IF(F76="","年　　月　　日",F76)</f>
        <v>年　　月　　日</v>
      </c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3" t="str">
        <f aca="false">IF(F79="","",F79)</f>
        <v/>
      </c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4" t="str">
        <f aca="false">IF(F85="","",F85)</f>
        <v/>
      </c>
      <c r="BU29" s="64"/>
      <c r="BV29" s="64"/>
      <c r="BW29" s="64"/>
      <c r="BX29" s="64"/>
      <c r="BY29" s="64"/>
      <c r="BZ29" s="64"/>
      <c r="CA29" s="65" t="s">
        <v>29</v>
      </c>
      <c r="CB29" s="65"/>
      <c r="CC29" s="66" t="str">
        <f aca="false">IF(F88=0,"",F88)</f>
        <v/>
      </c>
      <c r="CD29" s="66"/>
      <c r="CE29" s="66"/>
      <c r="CF29" s="66"/>
      <c r="CG29" s="67" t="s">
        <v>30</v>
      </c>
      <c r="CH29" s="67"/>
      <c r="CI29" s="67"/>
      <c r="CJ29" s="67"/>
      <c r="CK29" s="67"/>
      <c r="CL29" s="68" t="str">
        <f aca="false">IF(F94=0,"",F94)</f>
        <v/>
      </c>
      <c r="CM29" s="68"/>
      <c r="CN29" s="68"/>
      <c r="CO29" s="68"/>
      <c r="CP29" s="68"/>
      <c r="CQ29" s="68"/>
      <c r="CR29" s="69" t="s">
        <v>31</v>
      </c>
      <c r="CS29" s="69"/>
      <c r="CT29" s="70" t="str">
        <f aca="false">IF(F97="","",F97)</f>
        <v/>
      </c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</row>
    <row r="30" customFormat="false" ht="7.5" hidden="false" customHeight="true" outlineLevel="0" collapsed="false">
      <c r="A30" s="18"/>
      <c r="B30" s="37"/>
      <c r="C30" s="37"/>
      <c r="D30" s="37"/>
      <c r="E30" s="9"/>
      <c r="F30" s="75"/>
      <c r="G30" s="76"/>
      <c r="H30" s="77"/>
      <c r="J30" s="60"/>
      <c r="K30" s="60"/>
      <c r="L30" s="60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4"/>
      <c r="BU30" s="64"/>
      <c r="BV30" s="64"/>
      <c r="BW30" s="64"/>
      <c r="BX30" s="64"/>
      <c r="BY30" s="64"/>
      <c r="BZ30" s="64"/>
      <c r="CA30" s="65"/>
      <c r="CB30" s="65"/>
      <c r="CC30" s="66"/>
      <c r="CD30" s="66"/>
      <c r="CE30" s="66"/>
      <c r="CF30" s="66"/>
      <c r="CG30" s="67"/>
      <c r="CH30" s="67"/>
      <c r="CI30" s="67"/>
      <c r="CJ30" s="67"/>
      <c r="CK30" s="67"/>
      <c r="CL30" s="68"/>
      <c r="CM30" s="68"/>
      <c r="CN30" s="68"/>
      <c r="CO30" s="68"/>
      <c r="CP30" s="68"/>
      <c r="CQ30" s="68"/>
      <c r="CR30" s="69"/>
      <c r="CS30" s="69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</row>
    <row r="31" customFormat="false" ht="7.5" hidden="false" customHeight="true" outlineLevel="0" collapsed="false">
      <c r="A31" s="18"/>
      <c r="B31" s="36" t="s">
        <v>32</v>
      </c>
      <c r="C31" s="48" t="s">
        <v>16</v>
      </c>
      <c r="D31" s="48"/>
      <c r="E31" s="20"/>
      <c r="F31" s="78"/>
      <c r="G31" s="78"/>
      <c r="H31" s="11"/>
      <c r="J31" s="60"/>
      <c r="K31" s="60"/>
      <c r="L31" s="60"/>
      <c r="M31" s="71" t="str">
        <f aca="false">IF(F70="","",F70)</f>
        <v/>
      </c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72" t="str">
        <f aca="false">IF(F82="","",F82)</f>
        <v/>
      </c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64"/>
      <c r="BU31" s="64"/>
      <c r="BV31" s="64"/>
      <c r="BW31" s="64"/>
      <c r="BX31" s="64"/>
      <c r="BY31" s="64"/>
      <c r="BZ31" s="64"/>
      <c r="CA31" s="65"/>
      <c r="CB31" s="65"/>
      <c r="CC31" s="73" t="str">
        <f aca="false">IF(F91=0,"",F91)</f>
        <v/>
      </c>
      <c r="CD31" s="73"/>
      <c r="CE31" s="73"/>
      <c r="CF31" s="73"/>
      <c r="CG31" s="73"/>
      <c r="CH31" s="73"/>
      <c r="CI31" s="73"/>
      <c r="CJ31" s="74" t="s">
        <v>29</v>
      </c>
      <c r="CK31" s="74"/>
      <c r="CL31" s="68"/>
      <c r="CM31" s="68"/>
      <c r="CN31" s="68"/>
      <c r="CO31" s="68"/>
      <c r="CP31" s="68"/>
      <c r="CQ31" s="68"/>
      <c r="CR31" s="69"/>
      <c r="CS31" s="69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</row>
    <row r="32" customFormat="false" ht="7.5" hidden="false" customHeight="true" outlineLevel="0" collapsed="false">
      <c r="A32" s="18"/>
      <c r="B32" s="36"/>
      <c r="C32" s="48"/>
      <c r="D32" s="48"/>
      <c r="E32" s="20"/>
      <c r="F32" s="78"/>
      <c r="G32" s="78"/>
      <c r="H32" s="11"/>
      <c r="J32" s="60"/>
      <c r="K32" s="60"/>
      <c r="L32" s="60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64"/>
      <c r="BU32" s="64"/>
      <c r="BV32" s="64"/>
      <c r="BW32" s="64"/>
      <c r="BX32" s="64"/>
      <c r="BY32" s="64"/>
      <c r="BZ32" s="64"/>
      <c r="CA32" s="65"/>
      <c r="CB32" s="65"/>
      <c r="CC32" s="73"/>
      <c r="CD32" s="73"/>
      <c r="CE32" s="73"/>
      <c r="CF32" s="73"/>
      <c r="CG32" s="73"/>
      <c r="CH32" s="73"/>
      <c r="CI32" s="73"/>
      <c r="CJ32" s="74"/>
      <c r="CK32" s="74"/>
      <c r="CL32" s="68"/>
      <c r="CM32" s="68"/>
      <c r="CN32" s="68"/>
      <c r="CO32" s="68"/>
      <c r="CP32" s="68"/>
      <c r="CQ32" s="68"/>
      <c r="CR32" s="69"/>
      <c r="CS32" s="69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</row>
    <row r="33" customFormat="false" ht="7.5" hidden="false" customHeight="true" outlineLevel="0" collapsed="false">
      <c r="A33" s="18"/>
      <c r="B33" s="36"/>
      <c r="C33" s="48"/>
      <c r="D33" s="48"/>
      <c r="E33" s="20"/>
      <c r="F33" s="78"/>
      <c r="G33" s="78"/>
      <c r="H33" s="11"/>
      <c r="J33" s="60" t="n">
        <v>3</v>
      </c>
      <c r="K33" s="60"/>
      <c r="L33" s="60"/>
      <c r="M33" s="61" t="str">
        <f aca="false">IF(F103="","",F103)</f>
        <v/>
      </c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2" t="str">
        <f aca="false">IF(F106="","年　　月　　日",F106)</f>
        <v>年　　月　　日</v>
      </c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3" t="str">
        <f aca="false">IF(F109="","",F109)</f>
        <v/>
      </c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4" t="str">
        <f aca="false">IF(F115="","",F115)</f>
        <v/>
      </c>
      <c r="BU33" s="64"/>
      <c r="BV33" s="64"/>
      <c r="BW33" s="64"/>
      <c r="BX33" s="64"/>
      <c r="BY33" s="64"/>
      <c r="BZ33" s="64"/>
      <c r="CA33" s="65" t="s">
        <v>29</v>
      </c>
      <c r="CB33" s="65"/>
      <c r="CC33" s="66" t="str">
        <f aca="false">IF(F118=0,"",F118)</f>
        <v/>
      </c>
      <c r="CD33" s="66"/>
      <c r="CE33" s="66"/>
      <c r="CF33" s="66"/>
      <c r="CG33" s="67" t="s">
        <v>30</v>
      </c>
      <c r="CH33" s="67"/>
      <c r="CI33" s="67"/>
      <c r="CJ33" s="67"/>
      <c r="CK33" s="67"/>
      <c r="CL33" s="68" t="str">
        <f aca="false">IF(F124=0,"",F124)</f>
        <v/>
      </c>
      <c r="CM33" s="68"/>
      <c r="CN33" s="68"/>
      <c r="CO33" s="68"/>
      <c r="CP33" s="68"/>
      <c r="CQ33" s="68"/>
      <c r="CR33" s="69" t="s">
        <v>31</v>
      </c>
      <c r="CS33" s="69"/>
      <c r="CT33" s="70" t="str">
        <f aca="false">IF(F127="","",F127)</f>
        <v/>
      </c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</row>
    <row r="34" customFormat="false" ht="7.5" hidden="false" customHeight="true" outlineLevel="0" collapsed="false">
      <c r="A34" s="18"/>
      <c r="B34" s="36"/>
      <c r="C34" s="79" t="s">
        <v>17</v>
      </c>
      <c r="D34" s="79"/>
      <c r="E34" s="80" t="s">
        <v>5</v>
      </c>
      <c r="F34" s="81"/>
      <c r="G34" s="81"/>
      <c r="H34" s="11"/>
      <c r="J34" s="60"/>
      <c r="K34" s="60"/>
      <c r="L34" s="60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4"/>
      <c r="BU34" s="64"/>
      <c r="BV34" s="64"/>
      <c r="BW34" s="64"/>
      <c r="BX34" s="64"/>
      <c r="BY34" s="64"/>
      <c r="BZ34" s="64"/>
      <c r="CA34" s="65"/>
      <c r="CB34" s="65"/>
      <c r="CC34" s="66"/>
      <c r="CD34" s="66"/>
      <c r="CE34" s="66"/>
      <c r="CF34" s="66"/>
      <c r="CG34" s="67"/>
      <c r="CH34" s="67"/>
      <c r="CI34" s="67"/>
      <c r="CJ34" s="67"/>
      <c r="CK34" s="67"/>
      <c r="CL34" s="68"/>
      <c r="CM34" s="68"/>
      <c r="CN34" s="68"/>
      <c r="CO34" s="68"/>
      <c r="CP34" s="68"/>
      <c r="CQ34" s="68"/>
      <c r="CR34" s="69"/>
      <c r="CS34" s="69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</row>
    <row r="35" customFormat="false" ht="7.5" hidden="false" customHeight="true" outlineLevel="0" collapsed="false">
      <c r="A35" s="18"/>
      <c r="B35" s="36"/>
      <c r="C35" s="79"/>
      <c r="D35" s="79"/>
      <c r="E35" s="80"/>
      <c r="F35" s="81"/>
      <c r="G35" s="81"/>
      <c r="H35" s="11"/>
      <c r="J35" s="60"/>
      <c r="K35" s="60"/>
      <c r="L35" s="60"/>
      <c r="M35" s="71" t="str">
        <f aca="false">IF(F100="","",F100)</f>
        <v/>
      </c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72" t="str">
        <f aca="false">IF(F112="","",F112)</f>
        <v/>
      </c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64"/>
      <c r="BU35" s="64"/>
      <c r="BV35" s="64"/>
      <c r="BW35" s="64"/>
      <c r="BX35" s="64"/>
      <c r="BY35" s="64"/>
      <c r="BZ35" s="64"/>
      <c r="CA35" s="65"/>
      <c r="CB35" s="65"/>
      <c r="CC35" s="73" t="str">
        <f aca="false">IF(F121=0,"",F121)</f>
        <v/>
      </c>
      <c r="CD35" s="73"/>
      <c r="CE35" s="73"/>
      <c r="CF35" s="73"/>
      <c r="CG35" s="73"/>
      <c r="CH35" s="73"/>
      <c r="CI35" s="73"/>
      <c r="CJ35" s="74" t="s">
        <v>29</v>
      </c>
      <c r="CK35" s="74"/>
      <c r="CL35" s="68"/>
      <c r="CM35" s="68"/>
      <c r="CN35" s="68"/>
      <c r="CO35" s="68"/>
      <c r="CP35" s="68"/>
      <c r="CQ35" s="68"/>
      <c r="CR35" s="69"/>
      <c r="CS35" s="69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</row>
    <row r="36" customFormat="false" ht="7.5" hidden="false" customHeight="true" outlineLevel="0" collapsed="false">
      <c r="A36" s="18"/>
      <c r="B36" s="36"/>
      <c r="C36" s="79"/>
      <c r="D36" s="79"/>
      <c r="E36" s="80"/>
      <c r="F36" s="81"/>
      <c r="G36" s="81"/>
      <c r="H36" s="11"/>
      <c r="J36" s="60"/>
      <c r="K36" s="60"/>
      <c r="L36" s="60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64"/>
      <c r="BU36" s="64"/>
      <c r="BV36" s="64"/>
      <c r="BW36" s="64"/>
      <c r="BX36" s="64"/>
      <c r="BY36" s="64"/>
      <c r="BZ36" s="64"/>
      <c r="CA36" s="65"/>
      <c r="CB36" s="65"/>
      <c r="CC36" s="73"/>
      <c r="CD36" s="73"/>
      <c r="CE36" s="73"/>
      <c r="CF36" s="73"/>
      <c r="CG36" s="73"/>
      <c r="CH36" s="73"/>
      <c r="CI36" s="73"/>
      <c r="CJ36" s="74"/>
      <c r="CK36" s="74"/>
      <c r="CL36" s="68"/>
      <c r="CM36" s="68"/>
      <c r="CN36" s="68"/>
      <c r="CO36" s="68"/>
      <c r="CP36" s="68"/>
      <c r="CQ36" s="68"/>
      <c r="CR36" s="69"/>
      <c r="CS36" s="69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</row>
    <row r="37" customFormat="false" ht="7.5" hidden="false" customHeight="true" outlineLevel="0" collapsed="false">
      <c r="A37" s="18"/>
      <c r="B37" s="36"/>
      <c r="C37" s="53" t="s">
        <v>19</v>
      </c>
      <c r="D37" s="53"/>
      <c r="E37" s="28" t="s">
        <v>5</v>
      </c>
      <c r="F37" s="82"/>
      <c r="G37" s="82"/>
      <c r="H37" s="11"/>
      <c r="J37" s="60" t="n">
        <v>4</v>
      </c>
      <c r="K37" s="60"/>
      <c r="L37" s="60"/>
      <c r="M37" s="61" t="str">
        <f aca="false">IF(F133="","",F133)</f>
        <v/>
      </c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2" t="str">
        <f aca="false">IF(F136="","年　　月　　日",F136)</f>
        <v>年　　月　　日</v>
      </c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3" t="str">
        <f aca="false">IF(F139="","",F139)</f>
        <v/>
      </c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4" t="str">
        <f aca="false">IF(F145="","",F145)</f>
        <v/>
      </c>
      <c r="BU37" s="64"/>
      <c r="BV37" s="64"/>
      <c r="BW37" s="64"/>
      <c r="BX37" s="64"/>
      <c r="BY37" s="64"/>
      <c r="BZ37" s="64"/>
      <c r="CA37" s="65" t="s">
        <v>29</v>
      </c>
      <c r="CB37" s="65"/>
      <c r="CC37" s="66" t="str">
        <f aca="false">IF(F148=0,"",F148)</f>
        <v/>
      </c>
      <c r="CD37" s="66"/>
      <c r="CE37" s="66"/>
      <c r="CF37" s="66"/>
      <c r="CG37" s="67" t="s">
        <v>30</v>
      </c>
      <c r="CH37" s="67"/>
      <c r="CI37" s="67"/>
      <c r="CJ37" s="67"/>
      <c r="CK37" s="67"/>
      <c r="CL37" s="68" t="str">
        <f aca="false">IF(F154=0,"",F154)</f>
        <v/>
      </c>
      <c r="CM37" s="68"/>
      <c r="CN37" s="68"/>
      <c r="CO37" s="68"/>
      <c r="CP37" s="68"/>
      <c r="CQ37" s="68"/>
      <c r="CR37" s="69" t="s">
        <v>31</v>
      </c>
      <c r="CS37" s="69"/>
      <c r="CT37" s="70" t="str">
        <f aca="false">IF(F157="","",F157)</f>
        <v/>
      </c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</row>
    <row r="38" customFormat="false" ht="7.5" hidden="false" customHeight="true" outlineLevel="0" collapsed="false">
      <c r="A38" s="18"/>
      <c r="B38" s="36"/>
      <c r="C38" s="53"/>
      <c r="D38" s="53"/>
      <c r="E38" s="28"/>
      <c r="F38" s="82"/>
      <c r="G38" s="82"/>
      <c r="H38" s="11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4"/>
      <c r="BU38" s="64"/>
      <c r="BV38" s="64"/>
      <c r="BW38" s="64"/>
      <c r="BX38" s="64"/>
      <c r="BY38" s="64"/>
      <c r="BZ38" s="64"/>
      <c r="CA38" s="65"/>
      <c r="CB38" s="65"/>
      <c r="CC38" s="66"/>
      <c r="CD38" s="66"/>
      <c r="CE38" s="66"/>
      <c r="CF38" s="66"/>
      <c r="CG38" s="67"/>
      <c r="CH38" s="67"/>
      <c r="CI38" s="67"/>
      <c r="CJ38" s="67"/>
      <c r="CK38" s="67"/>
      <c r="CL38" s="68"/>
      <c r="CM38" s="68"/>
      <c r="CN38" s="68"/>
      <c r="CO38" s="68"/>
      <c r="CP38" s="68"/>
      <c r="CQ38" s="68"/>
      <c r="CR38" s="69"/>
      <c r="CS38" s="69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</row>
    <row r="39" customFormat="false" ht="7.5" hidden="false" customHeight="true" outlineLevel="0" collapsed="false">
      <c r="A39" s="18"/>
      <c r="B39" s="36"/>
      <c r="C39" s="53"/>
      <c r="D39" s="53"/>
      <c r="E39" s="28"/>
      <c r="F39" s="82"/>
      <c r="G39" s="82"/>
      <c r="H39" s="11"/>
      <c r="J39" s="60"/>
      <c r="K39" s="60"/>
      <c r="L39" s="60"/>
      <c r="M39" s="71" t="str">
        <f aca="false">IF(F130="","",F130)</f>
        <v/>
      </c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72" t="str">
        <f aca="false">IF(F142="","",F142)</f>
        <v/>
      </c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64"/>
      <c r="BU39" s="64"/>
      <c r="BV39" s="64"/>
      <c r="BW39" s="64"/>
      <c r="BX39" s="64"/>
      <c r="BY39" s="64"/>
      <c r="BZ39" s="64"/>
      <c r="CA39" s="65"/>
      <c r="CB39" s="65"/>
      <c r="CC39" s="73" t="str">
        <f aca="false">IF(F151=0,"",F151)</f>
        <v/>
      </c>
      <c r="CD39" s="73"/>
      <c r="CE39" s="73"/>
      <c r="CF39" s="73"/>
      <c r="CG39" s="73"/>
      <c r="CH39" s="73"/>
      <c r="CI39" s="73"/>
      <c r="CJ39" s="74" t="s">
        <v>29</v>
      </c>
      <c r="CK39" s="74"/>
      <c r="CL39" s="68"/>
      <c r="CM39" s="68"/>
      <c r="CN39" s="68"/>
      <c r="CO39" s="68"/>
      <c r="CP39" s="68"/>
      <c r="CQ39" s="68"/>
      <c r="CR39" s="69"/>
      <c r="CS39" s="69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</row>
    <row r="40" customFormat="false" ht="7.5" hidden="false" customHeight="true" outlineLevel="0" collapsed="false">
      <c r="A40" s="83" t="s">
        <v>33</v>
      </c>
      <c r="B40" s="84" t="s">
        <v>34</v>
      </c>
      <c r="C40" s="85" t="s">
        <v>19</v>
      </c>
      <c r="D40" s="85"/>
      <c r="E40" s="20" t="s">
        <v>5</v>
      </c>
      <c r="F40" s="78"/>
      <c r="G40" s="78"/>
      <c r="H40" s="11"/>
      <c r="J40" s="60"/>
      <c r="K40" s="60"/>
      <c r="L40" s="60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64"/>
      <c r="BU40" s="64"/>
      <c r="BV40" s="64"/>
      <c r="BW40" s="64"/>
      <c r="BX40" s="64"/>
      <c r="BY40" s="64"/>
      <c r="BZ40" s="64"/>
      <c r="CA40" s="65"/>
      <c r="CB40" s="65"/>
      <c r="CC40" s="73"/>
      <c r="CD40" s="73"/>
      <c r="CE40" s="73"/>
      <c r="CF40" s="73"/>
      <c r="CG40" s="73"/>
      <c r="CH40" s="73"/>
      <c r="CI40" s="73"/>
      <c r="CJ40" s="74"/>
      <c r="CK40" s="74"/>
      <c r="CL40" s="68"/>
      <c r="CM40" s="68"/>
      <c r="CN40" s="68"/>
      <c r="CO40" s="68"/>
      <c r="CP40" s="68"/>
      <c r="CQ40" s="68"/>
      <c r="CR40" s="69"/>
      <c r="CS40" s="69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</row>
    <row r="41" customFormat="false" ht="7.5" hidden="false" customHeight="true" outlineLevel="0" collapsed="false">
      <c r="A41" s="83"/>
      <c r="B41" s="84"/>
      <c r="C41" s="85"/>
      <c r="D41" s="85"/>
      <c r="E41" s="20"/>
      <c r="F41" s="78"/>
      <c r="G41" s="78"/>
      <c r="H41" s="11"/>
      <c r="J41" s="60" t="n">
        <v>5</v>
      </c>
      <c r="K41" s="60"/>
      <c r="L41" s="60"/>
      <c r="M41" s="61" t="str">
        <f aca="false">IF(F163="","",F163)</f>
        <v/>
      </c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86" t="str">
        <f aca="false">IF(F166="","年　　月　　日",F166)</f>
        <v>年　　月　　日</v>
      </c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63" t="str">
        <f aca="false">IF(F169="","",F169)</f>
        <v/>
      </c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87" t="str">
        <f aca="false">IF(F175="","",F175)</f>
        <v/>
      </c>
      <c r="BU41" s="87"/>
      <c r="BV41" s="87"/>
      <c r="BW41" s="87"/>
      <c r="BX41" s="87"/>
      <c r="BY41" s="87"/>
      <c r="BZ41" s="87"/>
      <c r="CA41" s="88" t="s">
        <v>29</v>
      </c>
      <c r="CB41" s="88"/>
      <c r="CC41" s="66" t="str">
        <f aca="false">IF(F178=0,"",F178)</f>
        <v/>
      </c>
      <c r="CD41" s="66"/>
      <c r="CE41" s="66"/>
      <c r="CF41" s="66"/>
      <c r="CG41" s="67" t="s">
        <v>30</v>
      </c>
      <c r="CH41" s="67"/>
      <c r="CI41" s="67"/>
      <c r="CJ41" s="67"/>
      <c r="CK41" s="67"/>
      <c r="CL41" s="89" t="str">
        <f aca="false">IF(F184=0,"",F184)</f>
        <v/>
      </c>
      <c r="CM41" s="89"/>
      <c r="CN41" s="89"/>
      <c r="CO41" s="89"/>
      <c r="CP41" s="89"/>
      <c r="CQ41" s="89"/>
      <c r="CR41" s="90" t="s">
        <v>31</v>
      </c>
      <c r="CS41" s="90"/>
      <c r="CT41" s="91" t="str">
        <f aca="false">IF(F187="","",F187)</f>
        <v/>
      </c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</row>
    <row r="42" customFormat="false" ht="7.5" hidden="false" customHeight="true" outlineLevel="0" collapsed="false">
      <c r="A42" s="83"/>
      <c r="B42" s="84"/>
      <c r="C42" s="85"/>
      <c r="D42" s="85"/>
      <c r="E42" s="20"/>
      <c r="F42" s="78"/>
      <c r="G42" s="78"/>
      <c r="H42" s="11"/>
      <c r="J42" s="60"/>
      <c r="K42" s="60"/>
      <c r="L42" s="60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87"/>
      <c r="BU42" s="87"/>
      <c r="BV42" s="87"/>
      <c r="BW42" s="87"/>
      <c r="BX42" s="87"/>
      <c r="BY42" s="87"/>
      <c r="BZ42" s="87"/>
      <c r="CA42" s="88"/>
      <c r="CB42" s="88"/>
      <c r="CC42" s="66"/>
      <c r="CD42" s="66"/>
      <c r="CE42" s="66"/>
      <c r="CF42" s="66"/>
      <c r="CG42" s="67"/>
      <c r="CH42" s="67"/>
      <c r="CI42" s="67"/>
      <c r="CJ42" s="67"/>
      <c r="CK42" s="67"/>
      <c r="CL42" s="89"/>
      <c r="CM42" s="89"/>
      <c r="CN42" s="89"/>
      <c r="CO42" s="89"/>
      <c r="CP42" s="89"/>
      <c r="CQ42" s="89"/>
      <c r="CR42" s="90"/>
      <c r="CS42" s="90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</row>
    <row r="43" customFormat="false" ht="7.5" hidden="false" customHeight="true" outlineLevel="0" collapsed="false">
      <c r="A43" s="83"/>
      <c r="B43" s="84"/>
      <c r="C43" s="92"/>
      <c r="D43" s="93" t="s">
        <v>28</v>
      </c>
      <c r="E43" s="28" t="s">
        <v>5</v>
      </c>
      <c r="F43" s="82"/>
      <c r="G43" s="82"/>
      <c r="H43" s="11"/>
      <c r="J43" s="60"/>
      <c r="K43" s="60"/>
      <c r="L43" s="60"/>
      <c r="M43" s="94" t="str">
        <f aca="false">IF(F160="","",F160)</f>
        <v/>
      </c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95" t="str">
        <f aca="false">IF(F172="","",F172)</f>
        <v/>
      </c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87"/>
      <c r="BU43" s="87"/>
      <c r="BV43" s="87"/>
      <c r="BW43" s="87"/>
      <c r="BX43" s="87"/>
      <c r="BY43" s="87"/>
      <c r="BZ43" s="87"/>
      <c r="CA43" s="88"/>
      <c r="CB43" s="88"/>
      <c r="CC43" s="96" t="str">
        <f aca="false">IF(F181=0,"",F181)</f>
        <v/>
      </c>
      <c r="CD43" s="96"/>
      <c r="CE43" s="96"/>
      <c r="CF43" s="96"/>
      <c r="CG43" s="96"/>
      <c r="CH43" s="96"/>
      <c r="CI43" s="96"/>
      <c r="CJ43" s="97" t="s">
        <v>29</v>
      </c>
      <c r="CK43" s="97"/>
      <c r="CL43" s="89"/>
      <c r="CM43" s="89"/>
      <c r="CN43" s="89"/>
      <c r="CO43" s="89"/>
      <c r="CP43" s="89"/>
      <c r="CQ43" s="89"/>
      <c r="CR43" s="90"/>
      <c r="CS43" s="90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</row>
    <row r="44" customFormat="false" ht="7.5" hidden="false" customHeight="true" outlineLevel="0" collapsed="false">
      <c r="A44" s="83"/>
      <c r="B44" s="84"/>
      <c r="C44" s="92"/>
      <c r="D44" s="93"/>
      <c r="E44" s="28"/>
      <c r="F44" s="82"/>
      <c r="G44" s="82"/>
      <c r="H44" s="11"/>
      <c r="J44" s="60"/>
      <c r="K44" s="60"/>
      <c r="L44" s="60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87"/>
      <c r="BU44" s="87"/>
      <c r="BV44" s="87"/>
      <c r="BW44" s="87"/>
      <c r="BX44" s="87"/>
      <c r="BY44" s="87"/>
      <c r="BZ44" s="87"/>
      <c r="CA44" s="88"/>
      <c r="CB44" s="88"/>
      <c r="CC44" s="96"/>
      <c r="CD44" s="96"/>
      <c r="CE44" s="96"/>
      <c r="CF44" s="96"/>
      <c r="CG44" s="96"/>
      <c r="CH44" s="96"/>
      <c r="CI44" s="96"/>
      <c r="CJ44" s="97"/>
      <c r="CK44" s="97"/>
      <c r="CL44" s="89"/>
      <c r="CM44" s="89"/>
      <c r="CN44" s="89"/>
      <c r="CO44" s="89"/>
      <c r="CP44" s="89"/>
      <c r="CQ44" s="89"/>
      <c r="CR44" s="90"/>
      <c r="CS44" s="90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</row>
    <row r="45" customFormat="false" ht="7.5" hidden="false" customHeight="true" outlineLevel="0" collapsed="false">
      <c r="A45" s="83"/>
      <c r="B45" s="84"/>
      <c r="C45" s="92"/>
      <c r="D45" s="93"/>
      <c r="E45" s="28"/>
      <c r="F45" s="82"/>
      <c r="G45" s="82"/>
      <c r="H45" s="11"/>
      <c r="J45" s="6"/>
      <c r="K45" s="6"/>
      <c r="L45" s="6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1"/>
      <c r="BU45" s="101"/>
      <c r="BV45" s="101"/>
      <c r="BW45" s="101"/>
      <c r="BX45" s="101"/>
      <c r="BY45" s="101"/>
      <c r="BZ45" s="101"/>
      <c r="CA45" s="102"/>
      <c r="CB45" s="102"/>
      <c r="CC45" s="101"/>
      <c r="CD45" s="101"/>
      <c r="CE45" s="101"/>
      <c r="CF45" s="101"/>
      <c r="CG45" s="101"/>
      <c r="CH45" s="101"/>
      <c r="CI45" s="101"/>
      <c r="CJ45" s="98"/>
      <c r="CK45" s="98"/>
      <c r="CL45" s="103"/>
      <c r="CM45" s="103"/>
      <c r="CN45" s="103"/>
      <c r="CO45" s="103"/>
      <c r="CP45" s="103"/>
      <c r="CQ45" s="103"/>
      <c r="CR45" s="98"/>
      <c r="CS45" s="98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</row>
    <row r="46" customFormat="false" ht="7.5" hidden="false" customHeight="true" outlineLevel="0" collapsed="false">
      <c r="A46" s="83"/>
      <c r="B46" s="84"/>
      <c r="C46" s="104" t="s">
        <v>22</v>
      </c>
      <c r="D46" s="104"/>
      <c r="E46" s="9" t="s">
        <v>5</v>
      </c>
      <c r="F46" s="105"/>
      <c r="G46" s="105"/>
      <c r="H46" s="11"/>
      <c r="CC46" s="106" t="s">
        <v>35</v>
      </c>
      <c r="CD46" s="106"/>
      <c r="CE46" s="107" t="s">
        <v>21</v>
      </c>
      <c r="CF46" s="107"/>
      <c r="CG46" s="108" t="s">
        <v>36</v>
      </c>
      <c r="CH46" s="108"/>
      <c r="CI46" s="108"/>
      <c r="CJ46" s="108"/>
      <c r="CK46" s="108"/>
      <c r="CL46" s="108"/>
      <c r="CM46" s="108"/>
      <c r="CN46" s="108"/>
      <c r="CO46" s="108"/>
      <c r="CP46" s="109" t="s">
        <v>37</v>
      </c>
      <c r="CQ46" s="109"/>
      <c r="CR46" s="109"/>
      <c r="CS46" s="109"/>
      <c r="CT46" s="109"/>
      <c r="CU46" s="109"/>
      <c r="CV46" s="110" t="s">
        <v>38</v>
      </c>
      <c r="CW46" s="110"/>
      <c r="CX46" s="110"/>
      <c r="CY46" s="110"/>
      <c r="CZ46" s="110"/>
      <c r="DA46" s="110"/>
      <c r="DB46" s="110" t="s">
        <v>39</v>
      </c>
      <c r="DC46" s="110"/>
      <c r="DD46" s="110"/>
      <c r="DE46" s="110"/>
      <c r="DF46" s="110"/>
      <c r="DG46" s="110"/>
    </row>
    <row r="47" customFormat="false" ht="7.5" hidden="false" customHeight="true" outlineLevel="0" collapsed="false">
      <c r="A47" s="83"/>
      <c r="B47" s="84"/>
      <c r="C47" s="104"/>
      <c r="D47" s="104"/>
      <c r="E47" s="9"/>
      <c r="F47" s="105"/>
      <c r="G47" s="105"/>
      <c r="H47" s="11"/>
      <c r="J47" s="111" t="s">
        <v>40</v>
      </c>
      <c r="K47" s="111"/>
      <c r="L47" s="111"/>
      <c r="M47" s="112" t="s">
        <v>41</v>
      </c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06"/>
      <c r="CD47" s="106"/>
      <c r="CE47" s="107"/>
      <c r="CF47" s="107"/>
      <c r="CG47" s="108"/>
      <c r="CH47" s="108"/>
      <c r="CI47" s="108"/>
      <c r="CJ47" s="108"/>
      <c r="CK47" s="108"/>
      <c r="CL47" s="108"/>
      <c r="CM47" s="108"/>
      <c r="CN47" s="108"/>
      <c r="CO47" s="108"/>
      <c r="CP47" s="109"/>
      <c r="CQ47" s="109"/>
      <c r="CR47" s="109"/>
      <c r="CS47" s="109"/>
      <c r="CT47" s="109"/>
      <c r="CU47" s="109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</row>
    <row r="48" customFormat="false" ht="7.5" hidden="false" customHeight="true" outlineLevel="0" collapsed="false">
      <c r="A48" s="83"/>
      <c r="B48" s="84"/>
      <c r="C48" s="104"/>
      <c r="D48" s="104"/>
      <c r="E48" s="9"/>
      <c r="F48" s="105"/>
      <c r="G48" s="105"/>
      <c r="H48" s="11"/>
      <c r="J48" s="111"/>
      <c r="K48" s="111"/>
      <c r="L48" s="111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06"/>
      <c r="CD48" s="106"/>
      <c r="CE48" s="107"/>
      <c r="CF48" s="107"/>
      <c r="CG48" s="108" t="s">
        <v>42</v>
      </c>
      <c r="CH48" s="108"/>
      <c r="CI48" s="108"/>
      <c r="CJ48" s="108"/>
      <c r="CK48" s="108"/>
      <c r="CL48" s="108"/>
      <c r="CM48" s="108"/>
      <c r="CN48" s="108"/>
      <c r="CO48" s="108"/>
      <c r="CP48" s="109"/>
      <c r="CQ48" s="109"/>
      <c r="CR48" s="109"/>
      <c r="CS48" s="109"/>
      <c r="CT48" s="109"/>
      <c r="CU48" s="109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</row>
    <row r="49" customFormat="false" ht="7.5" hidden="false" customHeight="true" outlineLevel="0" collapsed="false">
      <c r="A49" s="83"/>
      <c r="B49" s="84"/>
      <c r="C49" s="104" t="s">
        <v>23</v>
      </c>
      <c r="D49" s="113" t="s">
        <v>18</v>
      </c>
      <c r="E49" s="20" t="s">
        <v>5</v>
      </c>
      <c r="F49" s="78"/>
      <c r="G49" s="78"/>
      <c r="H49" s="11"/>
      <c r="J49" s="114"/>
      <c r="K49" s="114"/>
      <c r="L49" s="114"/>
      <c r="M49" s="112" t="s">
        <v>43</v>
      </c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06"/>
      <c r="CD49" s="106"/>
      <c r="CE49" s="107"/>
      <c r="CF49" s="107"/>
      <c r="CG49" s="108"/>
      <c r="CH49" s="108"/>
      <c r="CI49" s="108"/>
      <c r="CJ49" s="108"/>
      <c r="CK49" s="108"/>
      <c r="CL49" s="108"/>
      <c r="CM49" s="108"/>
      <c r="CN49" s="108"/>
      <c r="CO49" s="108"/>
      <c r="CP49" s="109"/>
      <c r="CQ49" s="109"/>
      <c r="CR49" s="109"/>
      <c r="CS49" s="109"/>
      <c r="CT49" s="109"/>
      <c r="CU49" s="109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</row>
    <row r="50" customFormat="false" ht="7.5" hidden="false" customHeight="true" outlineLevel="0" collapsed="false">
      <c r="A50" s="83"/>
      <c r="B50" s="84"/>
      <c r="C50" s="104"/>
      <c r="D50" s="113"/>
      <c r="E50" s="20"/>
      <c r="F50" s="78"/>
      <c r="G50" s="78"/>
      <c r="H50" s="11"/>
      <c r="J50" s="114"/>
      <c r="K50" s="114"/>
      <c r="L50" s="114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06"/>
      <c r="CD50" s="106"/>
      <c r="CE50" s="107" t="n">
        <v>1</v>
      </c>
      <c r="CF50" s="107"/>
      <c r="CG50" s="115"/>
      <c r="CH50" s="115"/>
      <c r="CI50" s="115"/>
      <c r="CJ50" s="115"/>
      <c r="CK50" s="115"/>
      <c r="CL50" s="115"/>
      <c r="CM50" s="115"/>
      <c r="CN50" s="115"/>
      <c r="CO50" s="115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</row>
    <row r="51" customFormat="false" ht="7.5" hidden="false" customHeight="true" outlineLevel="0" collapsed="false">
      <c r="A51" s="83"/>
      <c r="B51" s="84"/>
      <c r="C51" s="104"/>
      <c r="D51" s="113"/>
      <c r="E51" s="20"/>
      <c r="F51" s="78"/>
      <c r="G51" s="78"/>
      <c r="H51" s="11"/>
      <c r="J51" s="114"/>
      <c r="K51" s="114"/>
      <c r="L51" s="114"/>
      <c r="M51" s="117" t="s">
        <v>44</v>
      </c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06"/>
      <c r="CD51" s="106"/>
      <c r="CE51" s="107"/>
      <c r="CF51" s="107"/>
      <c r="CG51" s="115"/>
      <c r="CH51" s="115"/>
      <c r="CI51" s="115"/>
      <c r="CJ51" s="115"/>
      <c r="CK51" s="115"/>
      <c r="CL51" s="115"/>
      <c r="CM51" s="115"/>
      <c r="CN51" s="115"/>
      <c r="CO51" s="115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</row>
    <row r="52" customFormat="false" ht="7.5" hidden="false" customHeight="true" outlineLevel="0" collapsed="false">
      <c r="A52" s="83"/>
      <c r="B52" s="84"/>
      <c r="C52" s="104"/>
      <c r="D52" s="118" t="s">
        <v>20</v>
      </c>
      <c r="E52" s="28"/>
      <c r="F52" s="82"/>
      <c r="G52" s="82"/>
      <c r="H52" s="11"/>
      <c r="J52" s="114"/>
      <c r="K52" s="114"/>
      <c r="L52" s="114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06"/>
      <c r="CD52" s="106"/>
      <c r="CE52" s="107"/>
      <c r="CF52" s="107"/>
      <c r="CG52" s="115"/>
      <c r="CH52" s="115"/>
      <c r="CI52" s="115"/>
      <c r="CJ52" s="115"/>
      <c r="CK52" s="115"/>
      <c r="CL52" s="115"/>
      <c r="CM52" s="115"/>
      <c r="CN52" s="115"/>
      <c r="CO52" s="115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</row>
    <row r="53" customFormat="false" ht="7.5" hidden="false" customHeight="true" outlineLevel="0" collapsed="false">
      <c r="A53" s="83"/>
      <c r="B53" s="84"/>
      <c r="C53" s="104"/>
      <c r="D53" s="118"/>
      <c r="E53" s="28"/>
      <c r="F53" s="82"/>
      <c r="G53" s="82"/>
      <c r="H53" s="11"/>
      <c r="J53" s="114"/>
      <c r="K53" s="114"/>
      <c r="L53" s="114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06"/>
      <c r="CD53" s="106"/>
      <c r="CE53" s="107"/>
      <c r="CF53" s="107"/>
      <c r="CG53" s="115"/>
      <c r="CH53" s="115"/>
      <c r="CI53" s="115"/>
      <c r="CJ53" s="115"/>
      <c r="CK53" s="115"/>
      <c r="CL53" s="115"/>
      <c r="CM53" s="115"/>
      <c r="CN53" s="115"/>
      <c r="CO53" s="115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</row>
    <row r="54" customFormat="false" ht="7.5" hidden="false" customHeight="true" outlineLevel="0" collapsed="false">
      <c r="A54" s="83"/>
      <c r="B54" s="84"/>
      <c r="C54" s="104"/>
      <c r="D54" s="118"/>
      <c r="E54" s="28"/>
      <c r="F54" s="82"/>
      <c r="G54" s="82"/>
      <c r="H54" s="11"/>
      <c r="J54" s="114"/>
      <c r="K54" s="114"/>
      <c r="L54" s="114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06"/>
      <c r="CD54" s="106"/>
      <c r="CE54" s="107" t="n">
        <v>2</v>
      </c>
      <c r="CF54" s="107"/>
      <c r="CG54" s="115"/>
      <c r="CH54" s="115"/>
      <c r="CI54" s="115"/>
      <c r="CJ54" s="115"/>
      <c r="CK54" s="115"/>
      <c r="CL54" s="115"/>
      <c r="CM54" s="115"/>
      <c r="CN54" s="115"/>
      <c r="CO54" s="115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</row>
    <row r="55" customFormat="false" ht="7.5" hidden="false" customHeight="true" outlineLevel="0" collapsed="false">
      <c r="A55" s="83"/>
      <c r="B55" s="84"/>
      <c r="C55" s="104" t="s">
        <v>24</v>
      </c>
      <c r="D55" s="104"/>
      <c r="E55" s="9" t="s">
        <v>5</v>
      </c>
      <c r="F55" s="119"/>
      <c r="G55" s="120" t="s">
        <v>29</v>
      </c>
      <c r="H55" s="11"/>
      <c r="J55" s="114"/>
      <c r="K55" s="114"/>
      <c r="L55" s="114"/>
      <c r="M55" s="121" t="s">
        <v>45</v>
      </c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06"/>
      <c r="CD55" s="106"/>
      <c r="CE55" s="107"/>
      <c r="CF55" s="107"/>
      <c r="CG55" s="115"/>
      <c r="CH55" s="115"/>
      <c r="CI55" s="115"/>
      <c r="CJ55" s="115"/>
      <c r="CK55" s="115"/>
      <c r="CL55" s="115"/>
      <c r="CM55" s="115"/>
      <c r="CN55" s="115"/>
      <c r="CO55" s="115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</row>
    <row r="56" customFormat="false" ht="7.5" hidden="false" customHeight="true" outlineLevel="0" collapsed="false">
      <c r="A56" s="83"/>
      <c r="B56" s="84"/>
      <c r="C56" s="104"/>
      <c r="D56" s="104"/>
      <c r="E56" s="9"/>
      <c r="F56" s="119"/>
      <c r="G56" s="120"/>
      <c r="H56" s="11"/>
      <c r="J56" s="114"/>
      <c r="K56" s="114"/>
      <c r="L56" s="114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06"/>
      <c r="CD56" s="106"/>
      <c r="CE56" s="107"/>
      <c r="CF56" s="107"/>
      <c r="CG56" s="115"/>
      <c r="CH56" s="115"/>
      <c r="CI56" s="115"/>
      <c r="CJ56" s="115"/>
      <c r="CK56" s="115"/>
      <c r="CL56" s="115"/>
      <c r="CM56" s="115"/>
      <c r="CN56" s="115"/>
      <c r="CO56" s="115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</row>
    <row r="57" customFormat="false" ht="7.5" hidden="false" customHeight="true" outlineLevel="0" collapsed="false">
      <c r="A57" s="83"/>
      <c r="B57" s="84"/>
      <c r="C57" s="104"/>
      <c r="D57" s="104"/>
      <c r="E57" s="9"/>
      <c r="F57" s="119"/>
      <c r="G57" s="120"/>
      <c r="H57" s="11"/>
      <c r="J57" s="114"/>
      <c r="K57" s="114"/>
      <c r="L57" s="114"/>
      <c r="M57" s="122" t="s">
        <v>46</v>
      </c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06"/>
      <c r="CD57" s="106"/>
      <c r="CE57" s="107"/>
      <c r="CF57" s="107"/>
      <c r="CG57" s="115"/>
      <c r="CH57" s="115"/>
      <c r="CI57" s="115"/>
      <c r="CJ57" s="115"/>
      <c r="CK57" s="115"/>
      <c r="CL57" s="115"/>
      <c r="CM57" s="115"/>
      <c r="CN57" s="115"/>
      <c r="CO57" s="115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</row>
    <row r="58" customFormat="false" ht="7.5" hidden="false" customHeight="true" outlineLevel="0" collapsed="false">
      <c r="A58" s="83"/>
      <c r="B58" s="84"/>
      <c r="C58" s="123" t="s">
        <v>47</v>
      </c>
      <c r="D58" s="113" t="s">
        <v>48</v>
      </c>
      <c r="E58" s="20" t="s">
        <v>5</v>
      </c>
      <c r="F58" s="124"/>
      <c r="G58" s="125" t="s">
        <v>30</v>
      </c>
      <c r="H58" s="11"/>
      <c r="J58" s="114"/>
      <c r="K58" s="114"/>
      <c r="L58" s="114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06"/>
      <c r="CD58" s="106"/>
      <c r="CE58" s="107" t="n">
        <v>3</v>
      </c>
      <c r="CF58" s="107"/>
      <c r="CG58" s="115"/>
      <c r="CH58" s="115"/>
      <c r="CI58" s="115"/>
      <c r="CJ58" s="115"/>
      <c r="CK58" s="115"/>
      <c r="CL58" s="115"/>
      <c r="CM58" s="115"/>
      <c r="CN58" s="115"/>
      <c r="CO58" s="115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</row>
    <row r="59" customFormat="false" ht="7.5" hidden="false" customHeight="true" outlineLevel="0" collapsed="false">
      <c r="A59" s="83"/>
      <c r="B59" s="84"/>
      <c r="C59" s="123"/>
      <c r="D59" s="113"/>
      <c r="E59" s="20"/>
      <c r="F59" s="124"/>
      <c r="G59" s="125"/>
      <c r="H59" s="11"/>
      <c r="J59" s="114"/>
      <c r="K59" s="114"/>
      <c r="L59" s="114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06"/>
      <c r="CD59" s="106"/>
      <c r="CE59" s="107"/>
      <c r="CF59" s="107"/>
      <c r="CG59" s="115"/>
      <c r="CH59" s="115"/>
      <c r="CI59" s="115"/>
      <c r="CJ59" s="115"/>
      <c r="CK59" s="115"/>
      <c r="CL59" s="115"/>
      <c r="CM59" s="115"/>
      <c r="CN59" s="115"/>
      <c r="CO59" s="115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</row>
    <row r="60" customFormat="false" ht="7.5" hidden="false" customHeight="true" outlineLevel="0" collapsed="false">
      <c r="A60" s="83"/>
      <c r="B60" s="84"/>
      <c r="C60" s="123"/>
      <c r="D60" s="113"/>
      <c r="E60" s="20"/>
      <c r="F60" s="124"/>
      <c r="G60" s="125"/>
      <c r="H60" s="11"/>
      <c r="J60" s="114"/>
      <c r="K60" s="114"/>
      <c r="L60" s="114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06"/>
      <c r="CD60" s="106"/>
      <c r="CE60" s="107"/>
      <c r="CF60" s="107"/>
      <c r="CG60" s="115"/>
      <c r="CH60" s="115"/>
      <c r="CI60" s="115"/>
      <c r="CJ60" s="115"/>
      <c r="CK60" s="115"/>
      <c r="CL60" s="115"/>
      <c r="CM60" s="115"/>
      <c r="CN60" s="115"/>
      <c r="CO60" s="115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</row>
    <row r="61" customFormat="false" ht="7.5" hidden="false" customHeight="true" outlineLevel="0" collapsed="false">
      <c r="A61" s="83"/>
      <c r="B61" s="84"/>
      <c r="C61" s="123"/>
      <c r="D61" s="118" t="s">
        <v>49</v>
      </c>
      <c r="E61" s="28" t="s">
        <v>5</v>
      </c>
      <c r="F61" s="126"/>
      <c r="G61" s="127" t="s">
        <v>29</v>
      </c>
      <c r="H61" s="11"/>
      <c r="CC61" s="106"/>
      <c r="CD61" s="106"/>
      <c r="CE61" s="107"/>
      <c r="CF61" s="107"/>
      <c r="CG61" s="115"/>
      <c r="CH61" s="115"/>
      <c r="CI61" s="115"/>
      <c r="CJ61" s="115"/>
      <c r="CK61" s="115"/>
      <c r="CL61" s="115"/>
      <c r="CM61" s="115"/>
      <c r="CN61" s="115"/>
      <c r="CO61" s="115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</row>
    <row r="62" customFormat="false" ht="7.5" hidden="false" customHeight="true" outlineLevel="0" collapsed="false">
      <c r="A62" s="83"/>
      <c r="B62" s="84"/>
      <c r="C62" s="123"/>
      <c r="D62" s="118"/>
      <c r="E62" s="28"/>
      <c r="F62" s="126"/>
      <c r="G62" s="127"/>
      <c r="H62" s="11"/>
      <c r="CC62" s="106"/>
      <c r="CD62" s="106"/>
      <c r="CE62" s="107" t="n">
        <v>4</v>
      </c>
      <c r="CF62" s="107"/>
      <c r="CG62" s="115"/>
      <c r="CH62" s="115"/>
      <c r="CI62" s="115"/>
      <c r="CJ62" s="115"/>
      <c r="CK62" s="115"/>
      <c r="CL62" s="115"/>
      <c r="CM62" s="115"/>
      <c r="CN62" s="115"/>
      <c r="CO62" s="115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</row>
    <row r="63" customFormat="false" ht="7.5" hidden="false" customHeight="true" outlineLevel="0" collapsed="false">
      <c r="A63" s="83"/>
      <c r="B63" s="84"/>
      <c r="C63" s="123"/>
      <c r="D63" s="118"/>
      <c r="E63" s="28"/>
      <c r="F63" s="126"/>
      <c r="G63" s="127"/>
      <c r="H63" s="11"/>
      <c r="CC63" s="106"/>
      <c r="CD63" s="106"/>
      <c r="CE63" s="107"/>
      <c r="CF63" s="107"/>
      <c r="CG63" s="115"/>
      <c r="CH63" s="115"/>
      <c r="CI63" s="115"/>
      <c r="CJ63" s="115"/>
      <c r="CK63" s="115"/>
      <c r="CL63" s="115"/>
      <c r="CM63" s="115"/>
      <c r="CN63" s="115"/>
      <c r="CO63" s="115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</row>
    <row r="64" customFormat="false" ht="7.5" hidden="false" customHeight="true" outlineLevel="0" collapsed="false">
      <c r="A64" s="83"/>
      <c r="B64" s="84"/>
      <c r="C64" s="104" t="s">
        <v>50</v>
      </c>
      <c r="D64" s="104"/>
      <c r="E64" s="9" t="s">
        <v>5</v>
      </c>
      <c r="F64" s="119"/>
      <c r="G64" s="128" t="s">
        <v>51</v>
      </c>
      <c r="H64" s="11"/>
      <c r="CC64" s="106"/>
      <c r="CD64" s="106"/>
      <c r="CE64" s="107"/>
      <c r="CF64" s="107"/>
      <c r="CG64" s="115"/>
      <c r="CH64" s="115"/>
      <c r="CI64" s="115"/>
      <c r="CJ64" s="115"/>
      <c r="CK64" s="115"/>
      <c r="CL64" s="115"/>
      <c r="CM64" s="115"/>
      <c r="CN64" s="115"/>
      <c r="CO64" s="115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</row>
    <row r="65" customFormat="false" ht="7.5" hidden="false" customHeight="true" outlineLevel="0" collapsed="false">
      <c r="A65" s="83"/>
      <c r="B65" s="84"/>
      <c r="C65" s="104"/>
      <c r="D65" s="104"/>
      <c r="E65" s="9"/>
      <c r="F65" s="119"/>
      <c r="G65" s="128"/>
      <c r="H65" s="11"/>
      <c r="CC65" s="106"/>
      <c r="CD65" s="106"/>
      <c r="CE65" s="107"/>
      <c r="CF65" s="107"/>
      <c r="CG65" s="115"/>
      <c r="CH65" s="115"/>
      <c r="CI65" s="115"/>
      <c r="CJ65" s="115"/>
      <c r="CK65" s="115"/>
      <c r="CL65" s="115"/>
      <c r="CM65" s="115"/>
      <c r="CN65" s="115"/>
      <c r="CO65" s="115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</row>
    <row r="66" customFormat="false" ht="7.5" hidden="false" customHeight="true" outlineLevel="0" collapsed="false">
      <c r="A66" s="83"/>
      <c r="B66" s="84"/>
      <c r="C66" s="104"/>
      <c r="D66" s="104"/>
      <c r="E66" s="9"/>
      <c r="F66" s="119"/>
      <c r="G66" s="128"/>
      <c r="H66" s="11"/>
      <c r="CC66" s="106"/>
      <c r="CD66" s="106"/>
      <c r="CE66" s="107" t="n">
        <v>5</v>
      </c>
      <c r="CF66" s="107"/>
      <c r="CG66" s="115"/>
      <c r="CH66" s="115"/>
      <c r="CI66" s="115"/>
      <c r="CJ66" s="115"/>
      <c r="CK66" s="115"/>
      <c r="CL66" s="115"/>
      <c r="CM66" s="115"/>
      <c r="CN66" s="115"/>
      <c r="CO66" s="115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</row>
    <row r="67" customFormat="false" ht="7.5" hidden="false" customHeight="true" outlineLevel="0" collapsed="false">
      <c r="A67" s="83"/>
      <c r="B67" s="84"/>
      <c r="C67" s="104" t="s">
        <v>27</v>
      </c>
      <c r="D67" s="104"/>
      <c r="E67" s="9"/>
      <c r="F67" s="129"/>
      <c r="G67" s="129"/>
      <c r="H67" s="11"/>
      <c r="CC67" s="106"/>
      <c r="CD67" s="106"/>
      <c r="CE67" s="107"/>
      <c r="CF67" s="107"/>
      <c r="CG67" s="115"/>
      <c r="CH67" s="115"/>
      <c r="CI67" s="115"/>
      <c r="CJ67" s="115"/>
      <c r="CK67" s="115"/>
      <c r="CL67" s="115"/>
      <c r="CM67" s="115"/>
      <c r="CN67" s="115"/>
      <c r="CO67" s="115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</row>
    <row r="68" customFormat="false" ht="7.5" hidden="false" customHeight="true" outlineLevel="0" collapsed="false">
      <c r="A68" s="83"/>
      <c r="B68" s="84"/>
      <c r="C68" s="104"/>
      <c r="D68" s="104"/>
      <c r="E68" s="9"/>
      <c r="F68" s="129"/>
      <c r="G68" s="129"/>
      <c r="H68" s="11"/>
      <c r="CC68" s="106"/>
      <c r="CD68" s="106"/>
      <c r="CE68" s="107"/>
      <c r="CF68" s="107"/>
      <c r="CG68" s="115"/>
      <c r="CH68" s="115"/>
      <c r="CI68" s="115"/>
      <c r="CJ68" s="115"/>
      <c r="CK68" s="115"/>
      <c r="CL68" s="115"/>
      <c r="CM68" s="115"/>
      <c r="CN68" s="115"/>
      <c r="CO68" s="115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</row>
    <row r="69" customFormat="false" ht="7.5" hidden="false" customHeight="true" outlineLevel="0" collapsed="false">
      <c r="A69" s="83"/>
      <c r="B69" s="84"/>
      <c r="C69" s="104"/>
      <c r="D69" s="104"/>
      <c r="E69" s="9"/>
      <c r="F69" s="129"/>
      <c r="G69" s="129"/>
      <c r="H69" s="11"/>
      <c r="CC69" s="106"/>
      <c r="CD69" s="106"/>
      <c r="CE69" s="107"/>
      <c r="CF69" s="107"/>
      <c r="CG69" s="115"/>
      <c r="CH69" s="115"/>
      <c r="CI69" s="115"/>
      <c r="CJ69" s="115"/>
      <c r="CK69" s="115"/>
      <c r="CL69" s="115"/>
      <c r="CM69" s="115"/>
      <c r="CN69" s="115"/>
      <c r="CO69" s="115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</row>
    <row r="70" customFormat="false" ht="7.5" hidden="false" customHeight="true" outlineLevel="0" collapsed="false">
      <c r="A70" s="83"/>
      <c r="B70" s="130" t="s">
        <v>52</v>
      </c>
      <c r="C70" s="131" t="s">
        <v>19</v>
      </c>
      <c r="D70" s="131"/>
      <c r="E70" s="20" t="str">
        <f aca="false">IF($F$70="","","*")</f>
        <v/>
      </c>
      <c r="F70" s="78"/>
      <c r="G70" s="78"/>
      <c r="H70" s="11"/>
    </row>
    <row r="71" customFormat="false" ht="7.5" hidden="false" customHeight="true" outlineLevel="0" collapsed="false">
      <c r="A71" s="83"/>
      <c r="B71" s="130"/>
      <c r="C71" s="131"/>
      <c r="D71" s="131"/>
      <c r="E71" s="20"/>
      <c r="F71" s="78"/>
      <c r="G71" s="78"/>
      <c r="H71" s="11"/>
    </row>
    <row r="72" customFormat="false" ht="7.5" hidden="false" customHeight="true" outlineLevel="0" collapsed="false">
      <c r="A72" s="83"/>
      <c r="B72" s="130"/>
      <c r="C72" s="131"/>
      <c r="D72" s="131"/>
      <c r="E72" s="20"/>
      <c r="F72" s="78"/>
      <c r="G72" s="78"/>
      <c r="H72" s="11"/>
    </row>
    <row r="73" customFormat="false" ht="7.5" hidden="false" customHeight="true" outlineLevel="0" collapsed="false">
      <c r="A73" s="83"/>
      <c r="B73" s="130"/>
      <c r="C73" s="132"/>
      <c r="D73" s="133" t="s">
        <v>28</v>
      </c>
      <c r="E73" s="28" t="str">
        <f aca="false">IF($F$70="","","*")</f>
        <v/>
      </c>
      <c r="F73" s="82"/>
      <c r="G73" s="82"/>
      <c r="H73" s="11"/>
    </row>
    <row r="74" customFormat="false" ht="7.5" hidden="false" customHeight="true" outlineLevel="0" collapsed="false">
      <c r="A74" s="83"/>
      <c r="B74" s="130"/>
      <c r="C74" s="132"/>
      <c r="D74" s="133"/>
      <c r="E74" s="28"/>
      <c r="F74" s="82"/>
      <c r="G74" s="82"/>
      <c r="H74" s="11"/>
    </row>
    <row r="75" customFormat="false" ht="7.5" hidden="false" customHeight="true" outlineLevel="0" collapsed="false">
      <c r="A75" s="83"/>
      <c r="B75" s="130"/>
      <c r="C75" s="132"/>
      <c r="D75" s="133"/>
      <c r="E75" s="28"/>
      <c r="F75" s="82"/>
      <c r="G75" s="82"/>
      <c r="H75" s="11"/>
    </row>
    <row r="76" customFormat="false" ht="7.5" hidden="false" customHeight="true" outlineLevel="0" collapsed="false">
      <c r="A76" s="83"/>
      <c r="B76" s="130"/>
      <c r="C76" s="134" t="s">
        <v>22</v>
      </c>
      <c r="D76" s="134"/>
      <c r="E76" s="9" t="str">
        <f aca="false">IF($F$70="","","*")</f>
        <v/>
      </c>
      <c r="F76" s="105"/>
      <c r="G76" s="105"/>
      <c r="H76" s="11"/>
    </row>
    <row r="77" customFormat="false" ht="7.5" hidden="false" customHeight="true" outlineLevel="0" collapsed="false">
      <c r="A77" s="83"/>
      <c r="B77" s="130"/>
      <c r="C77" s="134"/>
      <c r="D77" s="134"/>
      <c r="E77" s="9"/>
      <c r="F77" s="105"/>
      <c r="G77" s="105"/>
      <c r="H77" s="11"/>
    </row>
    <row r="78" customFormat="false" ht="7.5" hidden="false" customHeight="true" outlineLevel="0" collapsed="false">
      <c r="A78" s="83"/>
      <c r="B78" s="130"/>
      <c r="C78" s="134"/>
      <c r="D78" s="134"/>
      <c r="E78" s="9"/>
      <c r="F78" s="105"/>
      <c r="G78" s="105"/>
      <c r="H78" s="11"/>
    </row>
    <row r="79" customFormat="false" ht="7.5" hidden="false" customHeight="true" outlineLevel="0" collapsed="false">
      <c r="A79" s="83"/>
      <c r="B79" s="130"/>
      <c r="C79" s="134" t="s">
        <v>23</v>
      </c>
      <c r="D79" s="135" t="s">
        <v>18</v>
      </c>
      <c r="E79" s="20" t="str">
        <f aca="false">IF($F$70="","","*")</f>
        <v/>
      </c>
      <c r="F79" s="78"/>
      <c r="G79" s="78"/>
      <c r="H79" s="11"/>
    </row>
    <row r="80" customFormat="false" ht="7.5" hidden="false" customHeight="true" outlineLevel="0" collapsed="false">
      <c r="A80" s="83"/>
      <c r="B80" s="130"/>
      <c r="C80" s="134"/>
      <c r="D80" s="135"/>
      <c r="E80" s="20"/>
      <c r="F80" s="78"/>
      <c r="G80" s="78"/>
      <c r="H80" s="11"/>
    </row>
    <row r="81" customFormat="false" ht="7.5" hidden="false" customHeight="true" outlineLevel="0" collapsed="false">
      <c r="A81" s="83"/>
      <c r="B81" s="130"/>
      <c r="C81" s="134"/>
      <c r="D81" s="135"/>
      <c r="E81" s="20"/>
      <c r="F81" s="78"/>
      <c r="G81" s="78"/>
      <c r="H81" s="11"/>
    </row>
    <row r="82" customFormat="false" ht="7.5" hidden="false" customHeight="true" outlineLevel="0" collapsed="false">
      <c r="A82" s="83"/>
      <c r="B82" s="130"/>
      <c r="C82" s="134"/>
      <c r="D82" s="136" t="s">
        <v>20</v>
      </c>
      <c r="E82" s="28"/>
      <c r="F82" s="82"/>
      <c r="G82" s="82"/>
      <c r="H82" s="11"/>
    </row>
    <row r="83" customFormat="false" ht="7.5" hidden="false" customHeight="true" outlineLevel="0" collapsed="false">
      <c r="A83" s="83"/>
      <c r="B83" s="130"/>
      <c r="C83" s="134"/>
      <c r="D83" s="136"/>
      <c r="E83" s="28"/>
      <c r="F83" s="82"/>
      <c r="G83" s="82"/>
      <c r="H83" s="11"/>
    </row>
    <row r="84" customFormat="false" ht="7.5" hidden="false" customHeight="true" outlineLevel="0" collapsed="false">
      <c r="A84" s="83"/>
      <c r="B84" s="130"/>
      <c r="C84" s="134"/>
      <c r="D84" s="136"/>
      <c r="E84" s="28"/>
      <c r="F84" s="82"/>
      <c r="G84" s="82"/>
      <c r="H84" s="11"/>
    </row>
    <row r="85" customFormat="false" ht="7.5" hidden="false" customHeight="true" outlineLevel="0" collapsed="false">
      <c r="A85" s="83"/>
      <c r="B85" s="130"/>
      <c r="C85" s="134" t="s">
        <v>24</v>
      </c>
      <c r="D85" s="134"/>
      <c r="E85" s="9" t="str">
        <f aca="false">IF($F$70="","","*")</f>
        <v/>
      </c>
      <c r="F85" s="119"/>
      <c r="G85" s="120" t="s">
        <v>29</v>
      </c>
      <c r="H85" s="11"/>
    </row>
    <row r="86" customFormat="false" ht="7.5" hidden="false" customHeight="true" outlineLevel="0" collapsed="false">
      <c r="A86" s="83"/>
      <c r="B86" s="130"/>
      <c r="C86" s="134"/>
      <c r="D86" s="134"/>
      <c r="E86" s="9"/>
      <c r="F86" s="119"/>
      <c r="G86" s="120"/>
      <c r="H86" s="11"/>
    </row>
    <row r="87" customFormat="false" ht="7.5" hidden="false" customHeight="true" outlineLevel="0" collapsed="false">
      <c r="A87" s="83"/>
      <c r="B87" s="130"/>
      <c r="C87" s="134"/>
      <c r="D87" s="134"/>
      <c r="E87" s="9"/>
      <c r="F87" s="119"/>
      <c r="G87" s="120"/>
      <c r="H87" s="11"/>
    </row>
    <row r="88" customFormat="false" ht="7.5" hidden="false" customHeight="true" outlineLevel="0" collapsed="false">
      <c r="A88" s="83"/>
      <c r="B88" s="130"/>
      <c r="C88" s="137" t="s">
        <v>47</v>
      </c>
      <c r="D88" s="135" t="s">
        <v>48</v>
      </c>
      <c r="E88" s="20" t="str">
        <f aca="false">IF($F$70="","","*")</f>
        <v/>
      </c>
      <c r="F88" s="124"/>
      <c r="G88" s="125" t="s">
        <v>30</v>
      </c>
      <c r="H88" s="11"/>
    </row>
    <row r="89" customFormat="false" ht="7.5" hidden="false" customHeight="true" outlineLevel="0" collapsed="false">
      <c r="A89" s="83"/>
      <c r="B89" s="130"/>
      <c r="C89" s="137"/>
      <c r="D89" s="135"/>
      <c r="E89" s="20"/>
      <c r="F89" s="124"/>
      <c r="G89" s="125"/>
      <c r="H89" s="11"/>
    </row>
    <row r="90" customFormat="false" ht="7.5" hidden="false" customHeight="true" outlineLevel="0" collapsed="false">
      <c r="A90" s="83"/>
      <c r="B90" s="130"/>
      <c r="C90" s="137"/>
      <c r="D90" s="135"/>
      <c r="E90" s="20"/>
      <c r="F90" s="124"/>
      <c r="G90" s="125"/>
      <c r="H90" s="11"/>
    </row>
    <row r="91" customFormat="false" ht="7.5" hidden="false" customHeight="true" outlineLevel="0" collapsed="false">
      <c r="A91" s="83"/>
      <c r="B91" s="130"/>
      <c r="C91" s="137"/>
      <c r="D91" s="136" t="s">
        <v>49</v>
      </c>
      <c r="E91" s="28" t="str">
        <f aca="false">IF($F$70="","","*")</f>
        <v/>
      </c>
      <c r="F91" s="126"/>
      <c r="G91" s="127" t="s">
        <v>29</v>
      </c>
      <c r="H91" s="11"/>
    </row>
    <row r="92" customFormat="false" ht="7.5" hidden="false" customHeight="true" outlineLevel="0" collapsed="false">
      <c r="A92" s="83"/>
      <c r="B92" s="130"/>
      <c r="C92" s="137"/>
      <c r="D92" s="136"/>
      <c r="E92" s="28"/>
      <c r="F92" s="126"/>
      <c r="G92" s="127"/>
      <c r="H92" s="11"/>
    </row>
    <row r="93" customFormat="false" ht="7.5" hidden="false" customHeight="true" outlineLevel="0" collapsed="false">
      <c r="A93" s="83"/>
      <c r="B93" s="130"/>
      <c r="C93" s="137"/>
      <c r="D93" s="136"/>
      <c r="E93" s="28"/>
      <c r="F93" s="126"/>
      <c r="G93" s="127"/>
      <c r="H93" s="11"/>
    </row>
    <row r="94" customFormat="false" ht="7.5" hidden="false" customHeight="true" outlineLevel="0" collapsed="false">
      <c r="A94" s="83"/>
      <c r="B94" s="130"/>
      <c r="C94" s="134" t="s">
        <v>50</v>
      </c>
      <c r="D94" s="134"/>
      <c r="E94" s="9" t="str">
        <f aca="false">IF($F$70="","","*")</f>
        <v/>
      </c>
      <c r="F94" s="119"/>
      <c r="G94" s="128" t="s">
        <v>51</v>
      </c>
      <c r="H94" s="11"/>
    </row>
    <row r="95" customFormat="false" ht="7.5" hidden="false" customHeight="true" outlineLevel="0" collapsed="false">
      <c r="A95" s="83"/>
      <c r="B95" s="130"/>
      <c r="C95" s="134"/>
      <c r="D95" s="134"/>
      <c r="E95" s="9"/>
      <c r="F95" s="119"/>
      <c r="G95" s="128"/>
      <c r="H95" s="11"/>
    </row>
    <row r="96" customFormat="false" ht="7.5" hidden="false" customHeight="true" outlineLevel="0" collapsed="false">
      <c r="A96" s="83"/>
      <c r="B96" s="130"/>
      <c r="C96" s="134"/>
      <c r="D96" s="134"/>
      <c r="E96" s="9"/>
      <c r="F96" s="119"/>
      <c r="G96" s="128"/>
      <c r="H96" s="11"/>
    </row>
    <row r="97" customFormat="false" ht="7.5" hidden="false" customHeight="true" outlineLevel="0" collapsed="false">
      <c r="A97" s="83"/>
      <c r="B97" s="130"/>
      <c r="C97" s="134" t="s">
        <v>27</v>
      </c>
      <c r="D97" s="134"/>
      <c r="E97" s="9"/>
      <c r="F97" s="129"/>
      <c r="G97" s="129"/>
      <c r="H97" s="11"/>
    </row>
    <row r="98" customFormat="false" ht="7.5" hidden="false" customHeight="true" outlineLevel="0" collapsed="false">
      <c r="A98" s="83"/>
      <c r="B98" s="130"/>
      <c r="C98" s="134"/>
      <c r="D98" s="134"/>
      <c r="E98" s="9"/>
      <c r="F98" s="129"/>
      <c r="G98" s="129"/>
      <c r="H98" s="11"/>
    </row>
    <row r="99" customFormat="false" ht="7.5" hidden="false" customHeight="true" outlineLevel="0" collapsed="false">
      <c r="A99" s="83"/>
      <c r="B99" s="130"/>
      <c r="C99" s="134"/>
      <c r="D99" s="134"/>
      <c r="E99" s="9"/>
      <c r="F99" s="129"/>
      <c r="G99" s="129"/>
      <c r="H99" s="11"/>
    </row>
    <row r="100" customFormat="false" ht="7.5" hidden="false" customHeight="true" outlineLevel="0" collapsed="false">
      <c r="A100" s="83"/>
      <c r="B100" s="84" t="s">
        <v>53</v>
      </c>
      <c r="C100" s="85" t="s">
        <v>19</v>
      </c>
      <c r="D100" s="85"/>
      <c r="E100" s="20" t="str">
        <f aca="false">IF($F$100="","","*")</f>
        <v/>
      </c>
      <c r="F100" s="78"/>
      <c r="G100" s="78"/>
      <c r="H100" s="11"/>
    </row>
    <row r="101" customFormat="false" ht="7.5" hidden="false" customHeight="true" outlineLevel="0" collapsed="false">
      <c r="A101" s="83"/>
      <c r="B101" s="84"/>
      <c r="C101" s="85"/>
      <c r="D101" s="85"/>
      <c r="E101" s="20"/>
      <c r="F101" s="78"/>
      <c r="G101" s="78"/>
      <c r="H101" s="11"/>
    </row>
    <row r="102" customFormat="false" ht="7.5" hidden="false" customHeight="true" outlineLevel="0" collapsed="false">
      <c r="A102" s="83"/>
      <c r="B102" s="84"/>
      <c r="C102" s="85"/>
      <c r="D102" s="85"/>
      <c r="E102" s="20"/>
      <c r="F102" s="78"/>
      <c r="G102" s="78"/>
      <c r="H102" s="11"/>
    </row>
    <row r="103" customFormat="false" ht="7.5" hidden="false" customHeight="true" outlineLevel="0" collapsed="false">
      <c r="A103" s="83"/>
      <c r="B103" s="84"/>
      <c r="C103" s="92"/>
      <c r="D103" s="93" t="s">
        <v>28</v>
      </c>
      <c r="E103" s="28" t="str">
        <f aca="false">IF($F$100="","","*")</f>
        <v/>
      </c>
      <c r="F103" s="82"/>
      <c r="G103" s="82"/>
      <c r="H103" s="11"/>
    </row>
    <row r="104" customFormat="false" ht="7.5" hidden="false" customHeight="true" outlineLevel="0" collapsed="false">
      <c r="A104" s="83"/>
      <c r="B104" s="84"/>
      <c r="C104" s="92"/>
      <c r="D104" s="93"/>
      <c r="E104" s="28"/>
      <c r="F104" s="82"/>
      <c r="G104" s="82"/>
      <c r="H104" s="11"/>
    </row>
    <row r="105" customFormat="false" ht="7.5" hidden="false" customHeight="true" outlineLevel="0" collapsed="false">
      <c r="A105" s="83"/>
      <c r="B105" s="84"/>
      <c r="C105" s="92"/>
      <c r="D105" s="93"/>
      <c r="E105" s="28"/>
      <c r="F105" s="82"/>
      <c r="G105" s="82"/>
      <c r="H105" s="11"/>
    </row>
    <row r="106" customFormat="false" ht="7.5" hidden="false" customHeight="true" outlineLevel="0" collapsed="false">
      <c r="A106" s="83"/>
      <c r="B106" s="84"/>
      <c r="C106" s="104" t="s">
        <v>22</v>
      </c>
      <c r="D106" s="104"/>
      <c r="E106" s="9" t="str">
        <f aca="false">IF($F$100="","","*")</f>
        <v/>
      </c>
      <c r="F106" s="105"/>
      <c r="G106" s="105"/>
      <c r="H106" s="11"/>
    </row>
    <row r="107" customFormat="false" ht="7.5" hidden="false" customHeight="true" outlineLevel="0" collapsed="false">
      <c r="A107" s="83"/>
      <c r="B107" s="84"/>
      <c r="C107" s="104"/>
      <c r="D107" s="104"/>
      <c r="E107" s="9"/>
      <c r="F107" s="105"/>
      <c r="G107" s="105"/>
      <c r="H107" s="11"/>
    </row>
    <row r="108" customFormat="false" ht="7.5" hidden="false" customHeight="true" outlineLevel="0" collapsed="false">
      <c r="A108" s="83"/>
      <c r="B108" s="84"/>
      <c r="C108" s="104"/>
      <c r="D108" s="104"/>
      <c r="E108" s="9"/>
      <c r="F108" s="105"/>
      <c r="G108" s="105"/>
      <c r="H108" s="11"/>
    </row>
    <row r="109" customFormat="false" ht="7.5" hidden="false" customHeight="true" outlineLevel="0" collapsed="false">
      <c r="A109" s="83"/>
      <c r="B109" s="84"/>
      <c r="C109" s="104" t="s">
        <v>23</v>
      </c>
      <c r="D109" s="113" t="s">
        <v>18</v>
      </c>
      <c r="E109" s="20" t="str">
        <f aca="false">IF($F$100="","","*")</f>
        <v/>
      </c>
      <c r="F109" s="78"/>
      <c r="G109" s="78"/>
      <c r="H109" s="11"/>
    </row>
    <row r="110" customFormat="false" ht="7.5" hidden="false" customHeight="true" outlineLevel="0" collapsed="false">
      <c r="A110" s="83"/>
      <c r="B110" s="84"/>
      <c r="C110" s="104"/>
      <c r="D110" s="113"/>
      <c r="E110" s="20"/>
      <c r="F110" s="78"/>
      <c r="G110" s="78"/>
      <c r="H110" s="11"/>
    </row>
    <row r="111" customFormat="false" ht="7.5" hidden="false" customHeight="true" outlineLevel="0" collapsed="false">
      <c r="A111" s="83"/>
      <c r="B111" s="84"/>
      <c r="C111" s="104"/>
      <c r="D111" s="113"/>
      <c r="E111" s="20"/>
      <c r="F111" s="78"/>
      <c r="G111" s="78"/>
      <c r="H111" s="11"/>
    </row>
    <row r="112" customFormat="false" ht="7.5" hidden="false" customHeight="true" outlineLevel="0" collapsed="false">
      <c r="A112" s="83"/>
      <c r="B112" s="84"/>
      <c r="C112" s="104"/>
      <c r="D112" s="118" t="s">
        <v>20</v>
      </c>
      <c r="E112" s="28"/>
      <c r="F112" s="82"/>
      <c r="G112" s="82"/>
      <c r="H112" s="11"/>
    </row>
    <row r="113" customFormat="false" ht="7.5" hidden="false" customHeight="true" outlineLevel="0" collapsed="false">
      <c r="A113" s="83"/>
      <c r="B113" s="84"/>
      <c r="C113" s="104"/>
      <c r="D113" s="118"/>
      <c r="E113" s="28"/>
      <c r="F113" s="82"/>
      <c r="G113" s="82"/>
      <c r="H113" s="11"/>
    </row>
    <row r="114" customFormat="false" ht="7.5" hidden="false" customHeight="true" outlineLevel="0" collapsed="false">
      <c r="A114" s="83"/>
      <c r="B114" s="84"/>
      <c r="C114" s="104"/>
      <c r="D114" s="118"/>
      <c r="E114" s="28"/>
      <c r="F114" s="82"/>
      <c r="G114" s="82"/>
      <c r="H114" s="11"/>
    </row>
    <row r="115" customFormat="false" ht="7.5" hidden="false" customHeight="true" outlineLevel="0" collapsed="false">
      <c r="A115" s="83"/>
      <c r="B115" s="84"/>
      <c r="C115" s="104" t="s">
        <v>24</v>
      </c>
      <c r="D115" s="104"/>
      <c r="E115" s="9" t="str">
        <f aca="false">IF($F$100="","","*")</f>
        <v/>
      </c>
      <c r="F115" s="119"/>
      <c r="G115" s="120" t="s">
        <v>29</v>
      </c>
      <c r="H115" s="11"/>
    </row>
    <row r="116" customFormat="false" ht="7.5" hidden="false" customHeight="true" outlineLevel="0" collapsed="false">
      <c r="A116" s="83"/>
      <c r="B116" s="84"/>
      <c r="C116" s="104"/>
      <c r="D116" s="104"/>
      <c r="E116" s="9"/>
      <c r="F116" s="119"/>
      <c r="G116" s="120"/>
      <c r="H116" s="11"/>
    </row>
    <row r="117" customFormat="false" ht="7.5" hidden="false" customHeight="true" outlineLevel="0" collapsed="false">
      <c r="A117" s="83"/>
      <c r="B117" s="84"/>
      <c r="C117" s="104"/>
      <c r="D117" s="104"/>
      <c r="E117" s="9"/>
      <c r="F117" s="119"/>
      <c r="G117" s="120"/>
      <c r="H117" s="11"/>
    </row>
    <row r="118" customFormat="false" ht="7.5" hidden="false" customHeight="true" outlineLevel="0" collapsed="false">
      <c r="A118" s="83"/>
      <c r="B118" s="84"/>
      <c r="C118" s="123" t="s">
        <v>47</v>
      </c>
      <c r="D118" s="113" t="s">
        <v>48</v>
      </c>
      <c r="E118" s="20" t="str">
        <f aca="false">IF($F$100="","","*")</f>
        <v/>
      </c>
      <c r="F118" s="124"/>
      <c r="G118" s="125" t="s">
        <v>30</v>
      </c>
      <c r="H118" s="11"/>
    </row>
    <row r="119" customFormat="false" ht="7.5" hidden="false" customHeight="true" outlineLevel="0" collapsed="false">
      <c r="A119" s="83"/>
      <c r="B119" s="84"/>
      <c r="C119" s="123"/>
      <c r="D119" s="113"/>
      <c r="E119" s="20"/>
      <c r="F119" s="124"/>
      <c r="G119" s="125"/>
      <c r="H119" s="11"/>
    </row>
    <row r="120" customFormat="false" ht="7.5" hidden="false" customHeight="true" outlineLevel="0" collapsed="false">
      <c r="A120" s="83"/>
      <c r="B120" s="84"/>
      <c r="C120" s="123"/>
      <c r="D120" s="113"/>
      <c r="E120" s="20"/>
      <c r="F120" s="124"/>
      <c r="G120" s="125"/>
      <c r="H120" s="11"/>
    </row>
    <row r="121" customFormat="false" ht="7.5" hidden="false" customHeight="true" outlineLevel="0" collapsed="false">
      <c r="A121" s="83"/>
      <c r="B121" s="84"/>
      <c r="C121" s="123"/>
      <c r="D121" s="118" t="s">
        <v>49</v>
      </c>
      <c r="E121" s="28" t="str">
        <f aca="false">IF($F$100="","","*")</f>
        <v/>
      </c>
      <c r="F121" s="126"/>
      <c r="G121" s="127" t="s">
        <v>29</v>
      </c>
      <c r="H121" s="11"/>
    </row>
    <row r="122" customFormat="false" ht="7.5" hidden="false" customHeight="true" outlineLevel="0" collapsed="false">
      <c r="A122" s="83"/>
      <c r="B122" s="84"/>
      <c r="C122" s="123"/>
      <c r="D122" s="118"/>
      <c r="E122" s="28"/>
      <c r="F122" s="126"/>
      <c r="G122" s="127"/>
      <c r="H122" s="11"/>
    </row>
    <row r="123" customFormat="false" ht="7.5" hidden="false" customHeight="true" outlineLevel="0" collapsed="false">
      <c r="A123" s="83"/>
      <c r="B123" s="84"/>
      <c r="C123" s="123"/>
      <c r="D123" s="118"/>
      <c r="E123" s="28"/>
      <c r="F123" s="126"/>
      <c r="G123" s="127"/>
      <c r="H123" s="11"/>
    </row>
    <row r="124" customFormat="false" ht="7.5" hidden="false" customHeight="true" outlineLevel="0" collapsed="false">
      <c r="A124" s="83"/>
      <c r="B124" s="84"/>
      <c r="C124" s="104" t="s">
        <v>50</v>
      </c>
      <c r="D124" s="104"/>
      <c r="E124" s="9" t="str">
        <f aca="false">IF($F$100="","","*")</f>
        <v/>
      </c>
      <c r="F124" s="119"/>
      <c r="G124" s="128" t="s">
        <v>51</v>
      </c>
      <c r="H124" s="11"/>
    </row>
    <row r="125" customFormat="false" ht="7.5" hidden="false" customHeight="true" outlineLevel="0" collapsed="false">
      <c r="A125" s="83"/>
      <c r="B125" s="84"/>
      <c r="C125" s="104"/>
      <c r="D125" s="104"/>
      <c r="E125" s="9"/>
      <c r="F125" s="119"/>
      <c r="G125" s="128"/>
      <c r="H125" s="11"/>
    </row>
    <row r="126" customFormat="false" ht="7.5" hidden="false" customHeight="true" outlineLevel="0" collapsed="false">
      <c r="A126" s="83"/>
      <c r="B126" s="84"/>
      <c r="C126" s="104"/>
      <c r="D126" s="104"/>
      <c r="E126" s="9"/>
      <c r="F126" s="119"/>
      <c r="G126" s="128"/>
      <c r="H126" s="11"/>
    </row>
    <row r="127" customFormat="false" ht="7.5" hidden="false" customHeight="true" outlineLevel="0" collapsed="false">
      <c r="A127" s="83"/>
      <c r="B127" s="84"/>
      <c r="C127" s="104" t="s">
        <v>27</v>
      </c>
      <c r="D127" s="104"/>
      <c r="E127" s="9"/>
      <c r="F127" s="129"/>
      <c r="G127" s="129"/>
      <c r="H127" s="11"/>
    </row>
    <row r="128" customFormat="false" ht="7.5" hidden="false" customHeight="true" outlineLevel="0" collapsed="false">
      <c r="A128" s="83"/>
      <c r="B128" s="84"/>
      <c r="C128" s="104"/>
      <c r="D128" s="104"/>
      <c r="E128" s="9"/>
      <c r="F128" s="129"/>
      <c r="G128" s="129"/>
      <c r="H128" s="11"/>
    </row>
    <row r="129" customFormat="false" ht="7.5" hidden="false" customHeight="true" outlineLevel="0" collapsed="false">
      <c r="A129" s="83"/>
      <c r="B129" s="84"/>
      <c r="C129" s="104"/>
      <c r="D129" s="104"/>
      <c r="E129" s="9"/>
      <c r="F129" s="129"/>
      <c r="G129" s="129"/>
      <c r="H129" s="11"/>
    </row>
    <row r="130" customFormat="false" ht="7.5" hidden="false" customHeight="true" outlineLevel="0" collapsed="false">
      <c r="A130" s="83"/>
      <c r="B130" s="130" t="s">
        <v>54</v>
      </c>
      <c r="C130" s="131" t="s">
        <v>19</v>
      </c>
      <c r="D130" s="131"/>
      <c r="E130" s="20" t="str">
        <f aca="false">IF($F$130="","","*")</f>
        <v/>
      </c>
      <c r="F130" s="78"/>
      <c r="G130" s="78"/>
      <c r="H130" s="11"/>
    </row>
    <row r="131" customFormat="false" ht="7.5" hidden="false" customHeight="true" outlineLevel="0" collapsed="false">
      <c r="A131" s="83"/>
      <c r="B131" s="130"/>
      <c r="C131" s="131"/>
      <c r="D131" s="131"/>
      <c r="E131" s="20"/>
      <c r="F131" s="78"/>
      <c r="G131" s="78"/>
      <c r="H131" s="11"/>
    </row>
    <row r="132" customFormat="false" ht="7.5" hidden="false" customHeight="true" outlineLevel="0" collapsed="false">
      <c r="A132" s="83"/>
      <c r="B132" s="130"/>
      <c r="C132" s="131"/>
      <c r="D132" s="131"/>
      <c r="E132" s="20"/>
      <c r="F132" s="78"/>
      <c r="G132" s="78"/>
      <c r="H132" s="11"/>
    </row>
    <row r="133" customFormat="false" ht="7.5" hidden="false" customHeight="true" outlineLevel="0" collapsed="false">
      <c r="A133" s="83"/>
      <c r="B133" s="130"/>
      <c r="C133" s="132"/>
      <c r="D133" s="133" t="s">
        <v>28</v>
      </c>
      <c r="E133" s="28" t="str">
        <f aca="false">IF($F$130="","","*")</f>
        <v/>
      </c>
      <c r="F133" s="82"/>
      <c r="G133" s="82"/>
      <c r="H133" s="11"/>
    </row>
    <row r="134" customFormat="false" ht="7.5" hidden="false" customHeight="true" outlineLevel="0" collapsed="false">
      <c r="A134" s="83"/>
      <c r="B134" s="130"/>
      <c r="C134" s="132"/>
      <c r="D134" s="133"/>
      <c r="E134" s="28"/>
      <c r="F134" s="82"/>
      <c r="G134" s="82"/>
      <c r="H134" s="11"/>
    </row>
    <row r="135" customFormat="false" ht="7.5" hidden="false" customHeight="true" outlineLevel="0" collapsed="false">
      <c r="A135" s="83"/>
      <c r="B135" s="130"/>
      <c r="C135" s="132"/>
      <c r="D135" s="133"/>
      <c r="E135" s="28"/>
      <c r="F135" s="82"/>
      <c r="G135" s="82"/>
      <c r="H135" s="11"/>
    </row>
    <row r="136" customFormat="false" ht="7.5" hidden="false" customHeight="true" outlineLevel="0" collapsed="false">
      <c r="A136" s="83"/>
      <c r="B136" s="130"/>
      <c r="C136" s="134" t="s">
        <v>22</v>
      </c>
      <c r="D136" s="134"/>
      <c r="E136" s="9" t="str">
        <f aca="false">IF($F$130="","","*")</f>
        <v/>
      </c>
      <c r="F136" s="105"/>
      <c r="G136" s="105"/>
      <c r="H136" s="11"/>
    </row>
    <row r="137" customFormat="false" ht="7.5" hidden="false" customHeight="true" outlineLevel="0" collapsed="false">
      <c r="A137" s="83"/>
      <c r="B137" s="130"/>
      <c r="C137" s="134"/>
      <c r="D137" s="134"/>
      <c r="E137" s="9"/>
      <c r="F137" s="105"/>
      <c r="G137" s="105"/>
      <c r="H137" s="11"/>
    </row>
    <row r="138" customFormat="false" ht="7.5" hidden="false" customHeight="true" outlineLevel="0" collapsed="false">
      <c r="A138" s="83"/>
      <c r="B138" s="130"/>
      <c r="C138" s="134"/>
      <c r="D138" s="134"/>
      <c r="E138" s="9"/>
      <c r="F138" s="105"/>
      <c r="G138" s="105"/>
      <c r="H138" s="11"/>
    </row>
    <row r="139" customFormat="false" ht="7.5" hidden="false" customHeight="true" outlineLevel="0" collapsed="false">
      <c r="A139" s="83"/>
      <c r="B139" s="130"/>
      <c r="C139" s="134" t="s">
        <v>23</v>
      </c>
      <c r="D139" s="135" t="s">
        <v>18</v>
      </c>
      <c r="E139" s="20" t="str">
        <f aca="false">IF($F$130="","","*")</f>
        <v/>
      </c>
      <c r="F139" s="78"/>
      <c r="G139" s="78"/>
      <c r="H139" s="11"/>
    </row>
    <row r="140" customFormat="false" ht="7.5" hidden="false" customHeight="true" outlineLevel="0" collapsed="false">
      <c r="A140" s="83"/>
      <c r="B140" s="130"/>
      <c r="C140" s="134"/>
      <c r="D140" s="135"/>
      <c r="E140" s="20"/>
      <c r="F140" s="78"/>
      <c r="G140" s="78"/>
      <c r="H140" s="11"/>
    </row>
    <row r="141" customFormat="false" ht="7.5" hidden="false" customHeight="true" outlineLevel="0" collapsed="false">
      <c r="A141" s="83"/>
      <c r="B141" s="130"/>
      <c r="C141" s="134"/>
      <c r="D141" s="135"/>
      <c r="E141" s="20"/>
      <c r="F141" s="78"/>
      <c r="G141" s="78"/>
      <c r="H141" s="11"/>
    </row>
    <row r="142" customFormat="false" ht="7.5" hidden="false" customHeight="true" outlineLevel="0" collapsed="false">
      <c r="A142" s="83"/>
      <c r="B142" s="130"/>
      <c r="C142" s="134"/>
      <c r="D142" s="136" t="s">
        <v>20</v>
      </c>
      <c r="E142" s="28"/>
      <c r="F142" s="82"/>
      <c r="G142" s="82"/>
      <c r="H142" s="11"/>
    </row>
    <row r="143" customFormat="false" ht="7.5" hidden="false" customHeight="true" outlineLevel="0" collapsed="false">
      <c r="A143" s="83"/>
      <c r="B143" s="130"/>
      <c r="C143" s="134"/>
      <c r="D143" s="136"/>
      <c r="E143" s="28"/>
      <c r="F143" s="82"/>
      <c r="G143" s="82"/>
      <c r="H143" s="11"/>
    </row>
    <row r="144" customFormat="false" ht="7.5" hidden="false" customHeight="true" outlineLevel="0" collapsed="false">
      <c r="A144" s="83"/>
      <c r="B144" s="130"/>
      <c r="C144" s="134"/>
      <c r="D144" s="136"/>
      <c r="E144" s="28"/>
      <c r="F144" s="82"/>
      <c r="G144" s="82"/>
      <c r="H144" s="11"/>
    </row>
    <row r="145" customFormat="false" ht="7.5" hidden="false" customHeight="true" outlineLevel="0" collapsed="false">
      <c r="A145" s="83"/>
      <c r="B145" s="130"/>
      <c r="C145" s="134" t="s">
        <v>24</v>
      </c>
      <c r="D145" s="134"/>
      <c r="E145" s="9" t="str">
        <f aca="false">IF($F$130="","","*")</f>
        <v/>
      </c>
      <c r="F145" s="119"/>
      <c r="G145" s="120" t="s">
        <v>29</v>
      </c>
      <c r="H145" s="11"/>
    </row>
    <row r="146" customFormat="false" ht="7.5" hidden="false" customHeight="true" outlineLevel="0" collapsed="false">
      <c r="A146" s="83"/>
      <c r="B146" s="130"/>
      <c r="C146" s="134"/>
      <c r="D146" s="134"/>
      <c r="E146" s="9"/>
      <c r="F146" s="119"/>
      <c r="G146" s="120"/>
      <c r="H146" s="11"/>
    </row>
    <row r="147" customFormat="false" ht="7.5" hidden="false" customHeight="true" outlineLevel="0" collapsed="false">
      <c r="A147" s="83"/>
      <c r="B147" s="130"/>
      <c r="C147" s="134"/>
      <c r="D147" s="134"/>
      <c r="E147" s="9"/>
      <c r="F147" s="119"/>
      <c r="G147" s="120"/>
      <c r="H147" s="11"/>
    </row>
    <row r="148" customFormat="false" ht="7.5" hidden="false" customHeight="true" outlineLevel="0" collapsed="false">
      <c r="A148" s="83"/>
      <c r="B148" s="130"/>
      <c r="C148" s="137" t="s">
        <v>47</v>
      </c>
      <c r="D148" s="135" t="s">
        <v>48</v>
      </c>
      <c r="E148" s="20" t="str">
        <f aca="false">IF($F$130="","","*")</f>
        <v/>
      </c>
      <c r="F148" s="124"/>
      <c r="G148" s="125" t="s">
        <v>30</v>
      </c>
      <c r="H148" s="11"/>
    </row>
    <row r="149" customFormat="false" ht="7.5" hidden="false" customHeight="true" outlineLevel="0" collapsed="false">
      <c r="A149" s="83"/>
      <c r="B149" s="130"/>
      <c r="C149" s="137"/>
      <c r="D149" s="135"/>
      <c r="E149" s="20"/>
      <c r="F149" s="124"/>
      <c r="G149" s="125"/>
      <c r="H149" s="11"/>
    </row>
    <row r="150" customFormat="false" ht="7.5" hidden="false" customHeight="true" outlineLevel="0" collapsed="false">
      <c r="A150" s="83"/>
      <c r="B150" s="130"/>
      <c r="C150" s="137"/>
      <c r="D150" s="135"/>
      <c r="E150" s="20"/>
      <c r="F150" s="124"/>
      <c r="G150" s="125"/>
      <c r="H150" s="11"/>
    </row>
    <row r="151" customFormat="false" ht="7.5" hidden="false" customHeight="true" outlineLevel="0" collapsed="false">
      <c r="A151" s="83"/>
      <c r="B151" s="130"/>
      <c r="C151" s="137"/>
      <c r="D151" s="136" t="s">
        <v>49</v>
      </c>
      <c r="E151" s="28" t="str">
        <f aca="false">IF($F$130="","","*")</f>
        <v/>
      </c>
      <c r="F151" s="126"/>
      <c r="G151" s="127" t="s">
        <v>29</v>
      </c>
      <c r="H151" s="11"/>
    </row>
    <row r="152" customFormat="false" ht="7.5" hidden="false" customHeight="true" outlineLevel="0" collapsed="false">
      <c r="A152" s="83"/>
      <c r="B152" s="130"/>
      <c r="C152" s="137"/>
      <c r="D152" s="136"/>
      <c r="E152" s="28"/>
      <c r="F152" s="126"/>
      <c r="G152" s="127"/>
      <c r="H152" s="11"/>
    </row>
    <row r="153" customFormat="false" ht="7.5" hidden="false" customHeight="true" outlineLevel="0" collapsed="false">
      <c r="A153" s="83"/>
      <c r="B153" s="130"/>
      <c r="C153" s="137"/>
      <c r="D153" s="136"/>
      <c r="E153" s="28"/>
      <c r="F153" s="126"/>
      <c r="G153" s="127"/>
      <c r="H153" s="11"/>
    </row>
    <row r="154" customFormat="false" ht="7.5" hidden="false" customHeight="true" outlineLevel="0" collapsed="false">
      <c r="A154" s="83"/>
      <c r="B154" s="130"/>
      <c r="C154" s="134" t="s">
        <v>50</v>
      </c>
      <c r="D154" s="134"/>
      <c r="E154" s="9" t="str">
        <f aca="false">IF($F$130="","","*")</f>
        <v/>
      </c>
      <c r="F154" s="119"/>
      <c r="G154" s="128" t="s">
        <v>51</v>
      </c>
      <c r="H154" s="11"/>
    </row>
    <row r="155" customFormat="false" ht="7.5" hidden="false" customHeight="true" outlineLevel="0" collapsed="false">
      <c r="A155" s="83"/>
      <c r="B155" s="130"/>
      <c r="C155" s="134"/>
      <c r="D155" s="134"/>
      <c r="E155" s="9"/>
      <c r="F155" s="119"/>
      <c r="G155" s="128"/>
      <c r="H155" s="11"/>
    </row>
    <row r="156" customFormat="false" ht="7.5" hidden="false" customHeight="true" outlineLevel="0" collapsed="false">
      <c r="A156" s="83"/>
      <c r="B156" s="130"/>
      <c r="C156" s="134"/>
      <c r="D156" s="134"/>
      <c r="E156" s="9"/>
      <c r="F156" s="119"/>
      <c r="G156" s="128"/>
      <c r="H156" s="11"/>
    </row>
    <row r="157" customFormat="false" ht="7.5" hidden="false" customHeight="true" outlineLevel="0" collapsed="false">
      <c r="A157" s="83"/>
      <c r="B157" s="130"/>
      <c r="C157" s="134" t="s">
        <v>27</v>
      </c>
      <c r="D157" s="134"/>
      <c r="E157" s="9"/>
      <c r="F157" s="129"/>
      <c r="G157" s="129"/>
      <c r="H157" s="11"/>
    </row>
    <row r="158" customFormat="false" ht="7.5" hidden="false" customHeight="true" outlineLevel="0" collapsed="false">
      <c r="A158" s="83"/>
      <c r="B158" s="130"/>
      <c r="C158" s="134"/>
      <c r="D158" s="134"/>
      <c r="E158" s="9"/>
      <c r="F158" s="129"/>
      <c r="G158" s="129"/>
      <c r="H158" s="11"/>
    </row>
    <row r="159" customFormat="false" ht="7.5" hidden="false" customHeight="true" outlineLevel="0" collapsed="false">
      <c r="A159" s="83"/>
      <c r="B159" s="130"/>
      <c r="C159" s="134"/>
      <c r="D159" s="134"/>
      <c r="E159" s="9"/>
      <c r="F159" s="129"/>
      <c r="G159" s="129"/>
      <c r="H159" s="11"/>
    </row>
    <row r="160" customFormat="false" ht="7.5" hidden="false" customHeight="true" outlineLevel="0" collapsed="false">
      <c r="A160" s="83"/>
      <c r="B160" s="84" t="s">
        <v>55</v>
      </c>
      <c r="C160" s="85" t="s">
        <v>19</v>
      </c>
      <c r="D160" s="85"/>
      <c r="E160" s="20" t="str">
        <f aca="false">IF($F$160="","","*")</f>
        <v/>
      </c>
      <c r="F160" s="78"/>
      <c r="G160" s="78"/>
      <c r="H160" s="11"/>
    </row>
    <row r="161" customFormat="false" ht="7.5" hidden="false" customHeight="true" outlineLevel="0" collapsed="false">
      <c r="A161" s="83"/>
      <c r="B161" s="84"/>
      <c r="C161" s="85"/>
      <c r="D161" s="85"/>
      <c r="E161" s="20"/>
      <c r="F161" s="78"/>
      <c r="G161" s="78"/>
      <c r="H161" s="11"/>
    </row>
    <row r="162" customFormat="false" ht="7.5" hidden="false" customHeight="true" outlineLevel="0" collapsed="false">
      <c r="A162" s="83"/>
      <c r="B162" s="84"/>
      <c r="C162" s="85"/>
      <c r="D162" s="85"/>
      <c r="E162" s="20"/>
      <c r="F162" s="78"/>
      <c r="G162" s="78"/>
      <c r="H162" s="11"/>
    </row>
    <row r="163" customFormat="false" ht="7.5" hidden="false" customHeight="true" outlineLevel="0" collapsed="false">
      <c r="A163" s="83"/>
      <c r="B163" s="84"/>
      <c r="C163" s="92"/>
      <c r="D163" s="93" t="s">
        <v>28</v>
      </c>
      <c r="E163" s="28" t="str">
        <f aca="false">IF($F$160="","","*")</f>
        <v/>
      </c>
      <c r="F163" s="82"/>
      <c r="G163" s="82"/>
      <c r="H163" s="11"/>
    </row>
    <row r="164" customFormat="false" ht="7.5" hidden="false" customHeight="true" outlineLevel="0" collapsed="false">
      <c r="A164" s="83"/>
      <c r="B164" s="84"/>
      <c r="C164" s="92"/>
      <c r="D164" s="93"/>
      <c r="E164" s="28"/>
      <c r="F164" s="82"/>
      <c r="G164" s="82"/>
      <c r="H164" s="11"/>
    </row>
    <row r="165" customFormat="false" ht="7.5" hidden="false" customHeight="true" outlineLevel="0" collapsed="false">
      <c r="A165" s="83"/>
      <c r="B165" s="84"/>
      <c r="C165" s="92"/>
      <c r="D165" s="93"/>
      <c r="E165" s="28"/>
      <c r="F165" s="82"/>
      <c r="G165" s="82"/>
      <c r="H165" s="11"/>
    </row>
    <row r="166" customFormat="false" ht="7.5" hidden="false" customHeight="true" outlineLevel="0" collapsed="false">
      <c r="A166" s="83"/>
      <c r="B166" s="84"/>
      <c r="C166" s="104" t="s">
        <v>22</v>
      </c>
      <c r="D166" s="104"/>
      <c r="E166" s="9" t="str">
        <f aca="false">IF($F$160="","","*")</f>
        <v/>
      </c>
      <c r="F166" s="105"/>
      <c r="G166" s="105"/>
      <c r="H166" s="11"/>
    </row>
    <row r="167" customFormat="false" ht="7.5" hidden="false" customHeight="true" outlineLevel="0" collapsed="false">
      <c r="A167" s="83"/>
      <c r="B167" s="84"/>
      <c r="C167" s="104"/>
      <c r="D167" s="104"/>
      <c r="E167" s="9"/>
      <c r="F167" s="105"/>
      <c r="G167" s="105"/>
      <c r="H167" s="11"/>
    </row>
    <row r="168" customFormat="false" ht="7.5" hidden="false" customHeight="true" outlineLevel="0" collapsed="false">
      <c r="A168" s="83"/>
      <c r="B168" s="84"/>
      <c r="C168" s="104"/>
      <c r="D168" s="104"/>
      <c r="E168" s="9"/>
      <c r="F168" s="105"/>
      <c r="G168" s="105"/>
      <c r="H168" s="11"/>
    </row>
    <row r="169" customFormat="false" ht="7.5" hidden="false" customHeight="true" outlineLevel="0" collapsed="false">
      <c r="A169" s="83"/>
      <c r="B169" s="84"/>
      <c r="C169" s="104" t="s">
        <v>23</v>
      </c>
      <c r="D169" s="113" t="s">
        <v>18</v>
      </c>
      <c r="E169" s="20" t="str">
        <f aca="false">IF($F$160="","","*")</f>
        <v/>
      </c>
      <c r="F169" s="78"/>
      <c r="G169" s="78"/>
      <c r="H169" s="11"/>
    </row>
    <row r="170" customFormat="false" ht="7.5" hidden="false" customHeight="true" outlineLevel="0" collapsed="false">
      <c r="A170" s="83"/>
      <c r="B170" s="84"/>
      <c r="C170" s="104"/>
      <c r="D170" s="113"/>
      <c r="E170" s="20"/>
      <c r="F170" s="78"/>
      <c r="G170" s="78"/>
      <c r="H170" s="11"/>
    </row>
    <row r="171" customFormat="false" ht="7.5" hidden="false" customHeight="true" outlineLevel="0" collapsed="false">
      <c r="A171" s="83"/>
      <c r="B171" s="84"/>
      <c r="C171" s="104"/>
      <c r="D171" s="113"/>
      <c r="E171" s="20"/>
      <c r="F171" s="78"/>
      <c r="G171" s="78"/>
      <c r="H171" s="11"/>
    </row>
    <row r="172" customFormat="false" ht="7.5" hidden="false" customHeight="true" outlineLevel="0" collapsed="false">
      <c r="A172" s="83"/>
      <c r="B172" s="84"/>
      <c r="C172" s="104"/>
      <c r="D172" s="118" t="s">
        <v>20</v>
      </c>
      <c r="E172" s="28"/>
      <c r="F172" s="82"/>
      <c r="G172" s="82"/>
      <c r="H172" s="11"/>
    </row>
    <row r="173" customFormat="false" ht="7.5" hidden="false" customHeight="true" outlineLevel="0" collapsed="false">
      <c r="A173" s="83"/>
      <c r="B173" s="84"/>
      <c r="C173" s="104"/>
      <c r="D173" s="118"/>
      <c r="E173" s="28"/>
      <c r="F173" s="82"/>
      <c r="G173" s="82"/>
      <c r="H173" s="11"/>
    </row>
    <row r="174" customFormat="false" ht="7.5" hidden="false" customHeight="true" outlineLevel="0" collapsed="false">
      <c r="A174" s="83"/>
      <c r="B174" s="84"/>
      <c r="C174" s="104"/>
      <c r="D174" s="118"/>
      <c r="E174" s="28"/>
      <c r="F174" s="82"/>
      <c r="G174" s="82"/>
      <c r="H174" s="11"/>
    </row>
    <row r="175" customFormat="false" ht="7.5" hidden="false" customHeight="true" outlineLevel="0" collapsed="false">
      <c r="A175" s="83"/>
      <c r="B175" s="84"/>
      <c r="C175" s="104" t="s">
        <v>24</v>
      </c>
      <c r="D175" s="104"/>
      <c r="E175" s="9" t="str">
        <f aca="false">IF($F$160="","","*")</f>
        <v/>
      </c>
      <c r="F175" s="119"/>
      <c r="G175" s="120" t="s">
        <v>29</v>
      </c>
      <c r="H175" s="11"/>
    </row>
    <row r="176" customFormat="false" ht="7.5" hidden="false" customHeight="true" outlineLevel="0" collapsed="false">
      <c r="A176" s="83"/>
      <c r="B176" s="84"/>
      <c r="C176" s="104"/>
      <c r="D176" s="104"/>
      <c r="E176" s="9"/>
      <c r="F176" s="119"/>
      <c r="G176" s="120"/>
      <c r="H176" s="11"/>
    </row>
    <row r="177" customFormat="false" ht="7.5" hidden="false" customHeight="true" outlineLevel="0" collapsed="false">
      <c r="A177" s="83"/>
      <c r="B177" s="84"/>
      <c r="C177" s="104"/>
      <c r="D177" s="104"/>
      <c r="E177" s="9"/>
      <c r="F177" s="119"/>
      <c r="G177" s="120"/>
      <c r="H177" s="11"/>
    </row>
    <row r="178" customFormat="false" ht="7.5" hidden="false" customHeight="true" outlineLevel="0" collapsed="false">
      <c r="A178" s="83"/>
      <c r="B178" s="84"/>
      <c r="C178" s="123" t="s">
        <v>47</v>
      </c>
      <c r="D178" s="113" t="s">
        <v>48</v>
      </c>
      <c r="E178" s="20" t="str">
        <f aca="false">IF($F$160="","","*")</f>
        <v/>
      </c>
      <c r="F178" s="124"/>
      <c r="G178" s="125" t="s">
        <v>30</v>
      </c>
      <c r="H178" s="11"/>
    </row>
    <row r="179" customFormat="false" ht="7.5" hidden="false" customHeight="true" outlineLevel="0" collapsed="false">
      <c r="A179" s="83"/>
      <c r="B179" s="84"/>
      <c r="C179" s="123"/>
      <c r="D179" s="113"/>
      <c r="E179" s="20"/>
      <c r="F179" s="124"/>
      <c r="G179" s="125"/>
      <c r="H179" s="11"/>
    </row>
    <row r="180" customFormat="false" ht="7.5" hidden="false" customHeight="true" outlineLevel="0" collapsed="false">
      <c r="A180" s="83"/>
      <c r="B180" s="84"/>
      <c r="C180" s="123"/>
      <c r="D180" s="113"/>
      <c r="E180" s="20"/>
      <c r="F180" s="124"/>
      <c r="G180" s="125"/>
      <c r="H180" s="11"/>
    </row>
    <row r="181" customFormat="false" ht="7.5" hidden="false" customHeight="true" outlineLevel="0" collapsed="false">
      <c r="A181" s="83"/>
      <c r="B181" s="84"/>
      <c r="C181" s="123"/>
      <c r="D181" s="118" t="s">
        <v>49</v>
      </c>
      <c r="E181" s="28" t="str">
        <f aca="false">IF($F$160="","","*")</f>
        <v/>
      </c>
      <c r="F181" s="126"/>
      <c r="G181" s="127" t="s">
        <v>29</v>
      </c>
      <c r="H181" s="11"/>
    </row>
    <row r="182" customFormat="false" ht="7.5" hidden="false" customHeight="true" outlineLevel="0" collapsed="false">
      <c r="A182" s="83"/>
      <c r="B182" s="84"/>
      <c r="C182" s="123"/>
      <c r="D182" s="118"/>
      <c r="E182" s="28"/>
      <c r="F182" s="126"/>
      <c r="G182" s="127"/>
      <c r="H182" s="11"/>
    </row>
    <row r="183" customFormat="false" ht="7.5" hidden="false" customHeight="true" outlineLevel="0" collapsed="false">
      <c r="A183" s="83"/>
      <c r="B183" s="84"/>
      <c r="C183" s="123"/>
      <c r="D183" s="118"/>
      <c r="E183" s="28"/>
      <c r="F183" s="126"/>
      <c r="G183" s="127"/>
      <c r="H183" s="11"/>
    </row>
    <row r="184" customFormat="false" ht="7.5" hidden="false" customHeight="true" outlineLevel="0" collapsed="false">
      <c r="A184" s="83"/>
      <c r="B184" s="84"/>
      <c r="C184" s="104" t="s">
        <v>50</v>
      </c>
      <c r="D184" s="104"/>
      <c r="E184" s="9" t="str">
        <f aca="false">IF($F$160="","","*")</f>
        <v/>
      </c>
      <c r="F184" s="119"/>
      <c r="G184" s="128" t="s">
        <v>51</v>
      </c>
      <c r="H184" s="11"/>
    </row>
    <row r="185" customFormat="false" ht="7.5" hidden="false" customHeight="true" outlineLevel="0" collapsed="false">
      <c r="A185" s="83"/>
      <c r="B185" s="84"/>
      <c r="C185" s="104"/>
      <c r="D185" s="104"/>
      <c r="E185" s="9"/>
      <c r="F185" s="119"/>
      <c r="G185" s="128"/>
      <c r="H185" s="11"/>
    </row>
    <row r="186" customFormat="false" ht="7.5" hidden="false" customHeight="true" outlineLevel="0" collapsed="false">
      <c r="A186" s="83"/>
      <c r="B186" s="84"/>
      <c r="C186" s="104"/>
      <c r="D186" s="104"/>
      <c r="E186" s="9"/>
      <c r="F186" s="119"/>
      <c r="G186" s="128"/>
      <c r="H186" s="11"/>
    </row>
    <row r="187" customFormat="false" ht="7.5" hidden="false" customHeight="true" outlineLevel="0" collapsed="false">
      <c r="A187" s="83"/>
      <c r="B187" s="84"/>
      <c r="C187" s="104" t="s">
        <v>27</v>
      </c>
      <c r="D187" s="104"/>
      <c r="E187" s="9"/>
      <c r="F187" s="129"/>
      <c r="G187" s="129"/>
      <c r="H187" s="11"/>
    </row>
    <row r="188" customFormat="false" ht="7.5" hidden="false" customHeight="true" outlineLevel="0" collapsed="false">
      <c r="A188" s="83"/>
      <c r="B188" s="84"/>
      <c r="C188" s="104"/>
      <c r="D188" s="104"/>
      <c r="E188" s="9"/>
      <c r="F188" s="129"/>
      <c r="G188" s="129"/>
      <c r="H188" s="11"/>
    </row>
    <row r="189" customFormat="false" ht="7.5" hidden="false" customHeight="true" outlineLevel="0" collapsed="false">
      <c r="A189" s="83"/>
      <c r="B189" s="84"/>
      <c r="C189" s="104"/>
      <c r="D189" s="104"/>
      <c r="E189" s="9"/>
      <c r="F189" s="129"/>
      <c r="G189" s="129"/>
      <c r="H189" s="11"/>
    </row>
  </sheetData>
  <mergeCells count="453">
    <mergeCell ref="A1:D3"/>
    <mergeCell ref="E1:E3"/>
    <mergeCell ref="F1:G3"/>
    <mergeCell ref="H1:H3"/>
    <mergeCell ref="V1:DG4"/>
    <mergeCell ref="A4:D6"/>
    <mergeCell ref="E4:E6"/>
    <mergeCell ref="F4:G6"/>
    <mergeCell ref="H4:H6"/>
    <mergeCell ref="J5:U11"/>
    <mergeCell ref="V5:AG18"/>
    <mergeCell ref="AH5:AP6"/>
    <mergeCell ref="AQ5:CI6"/>
    <mergeCell ref="CJ5:CO6"/>
    <mergeCell ref="CP5:DG6"/>
    <mergeCell ref="A7:A39"/>
    <mergeCell ref="B7:D9"/>
    <mergeCell ref="E7:E9"/>
    <mergeCell ref="F7:G9"/>
    <mergeCell ref="H7:H9"/>
    <mergeCell ref="AH7:AP10"/>
    <mergeCell ref="AQ7:CI10"/>
    <mergeCell ref="CJ7:CO10"/>
    <mergeCell ref="CP7:DG10"/>
    <mergeCell ref="B10:B12"/>
    <mergeCell ref="C10:D12"/>
    <mergeCell ref="E10:E12"/>
    <mergeCell ref="F10:G12"/>
    <mergeCell ref="H10:H12"/>
    <mergeCell ref="AH11:AP12"/>
    <mergeCell ref="AQ11:CO12"/>
    <mergeCell ref="CP11:DG12"/>
    <mergeCell ref="B13:B27"/>
    <mergeCell ref="C13:D15"/>
    <mergeCell ref="E13:E15"/>
    <mergeCell ref="F13:G15"/>
    <mergeCell ref="H13:H15"/>
    <mergeCell ref="J13:U15"/>
    <mergeCell ref="AH13:AP18"/>
    <mergeCell ref="AQ13:AR14"/>
    <mergeCell ref="AS13:CO14"/>
    <mergeCell ref="CP13:CT14"/>
    <mergeCell ref="CU13:DG14"/>
    <mergeCell ref="AQ15:CO16"/>
    <mergeCell ref="CP15:CT16"/>
    <mergeCell ref="CU15:DG16"/>
    <mergeCell ref="C16:D18"/>
    <mergeCell ref="E16:E18"/>
    <mergeCell ref="F16:G18"/>
    <mergeCell ref="H16:H18"/>
    <mergeCell ref="J16:U18"/>
    <mergeCell ref="AQ17:CO18"/>
    <mergeCell ref="CP17:CT18"/>
    <mergeCell ref="CU17:DG18"/>
    <mergeCell ref="C19:D21"/>
    <mergeCell ref="E19:E21"/>
    <mergeCell ref="F19:G21"/>
    <mergeCell ref="H19:H21"/>
    <mergeCell ref="J21:L24"/>
    <mergeCell ref="M21:AB22"/>
    <mergeCell ref="AC21:AO24"/>
    <mergeCell ref="AP21:BS24"/>
    <mergeCell ref="BT21:CB24"/>
    <mergeCell ref="CC21:CK24"/>
    <mergeCell ref="CL21:CS24"/>
    <mergeCell ref="CT21:DG24"/>
    <mergeCell ref="C22:C27"/>
    <mergeCell ref="D22:D24"/>
    <mergeCell ref="E22:E24"/>
    <mergeCell ref="F22:G24"/>
    <mergeCell ref="H22:H24"/>
    <mergeCell ref="M23:AB24"/>
    <mergeCell ref="D25:D27"/>
    <mergeCell ref="E25:E27"/>
    <mergeCell ref="F25:G27"/>
    <mergeCell ref="H25:H27"/>
    <mergeCell ref="J25:L28"/>
    <mergeCell ref="M25:AB26"/>
    <mergeCell ref="AC25:AO28"/>
    <mergeCell ref="AP25:BS26"/>
    <mergeCell ref="BT25:BZ28"/>
    <mergeCell ref="CA25:CB28"/>
    <mergeCell ref="CC25:CF26"/>
    <mergeCell ref="CG25:CK26"/>
    <mergeCell ref="CL25:CQ28"/>
    <mergeCell ref="CR25:CS28"/>
    <mergeCell ref="CT25:DG28"/>
    <mergeCell ref="M27:AB28"/>
    <mergeCell ref="AP27:BS28"/>
    <mergeCell ref="CC27:CI28"/>
    <mergeCell ref="CJ27:CK28"/>
    <mergeCell ref="B28:D30"/>
    <mergeCell ref="E28:E30"/>
    <mergeCell ref="F28:F30"/>
    <mergeCell ref="G28:G30"/>
    <mergeCell ref="H28:H30"/>
    <mergeCell ref="J29:L32"/>
    <mergeCell ref="M29:AB30"/>
    <mergeCell ref="AC29:AO32"/>
    <mergeCell ref="AP29:BS30"/>
    <mergeCell ref="BT29:BZ32"/>
    <mergeCell ref="CA29:CB32"/>
    <mergeCell ref="CC29:CF30"/>
    <mergeCell ref="CG29:CK30"/>
    <mergeCell ref="CL29:CQ32"/>
    <mergeCell ref="CR29:CS32"/>
    <mergeCell ref="CT29:DG32"/>
    <mergeCell ref="B31:B39"/>
    <mergeCell ref="C31:D33"/>
    <mergeCell ref="E31:E33"/>
    <mergeCell ref="F31:G33"/>
    <mergeCell ref="H31:H33"/>
    <mergeCell ref="M31:AB32"/>
    <mergeCell ref="AP31:BS32"/>
    <mergeCell ref="CC31:CI32"/>
    <mergeCell ref="CJ31:CK32"/>
    <mergeCell ref="J33:L36"/>
    <mergeCell ref="M33:AB34"/>
    <mergeCell ref="AC33:AO36"/>
    <mergeCell ref="AP33:BS34"/>
    <mergeCell ref="BT33:BZ36"/>
    <mergeCell ref="CA33:CB36"/>
    <mergeCell ref="CC33:CF34"/>
    <mergeCell ref="CG33:CK34"/>
    <mergeCell ref="CL33:CQ36"/>
    <mergeCell ref="CR33:CS36"/>
    <mergeCell ref="CT33:DG36"/>
    <mergeCell ref="C34:D36"/>
    <mergeCell ref="E34:E36"/>
    <mergeCell ref="F34:G36"/>
    <mergeCell ref="H34:H36"/>
    <mergeCell ref="M35:AB36"/>
    <mergeCell ref="AP35:BS36"/>
    <mergeCell ref="CC35:CI36"/>
    <mergeCell ref="CJ35:CK36"/>
    <mergeCell ref="C37:D39"/>
    <mergeCell ref="E37:E39"/>
    <mergeCell ref="F37:G39"/>
    <mergeCell ref="H37:H39"/>
    <mergeCell ref="J37:L40"/>
    <mergeCell ref="M37:AB38"/>
    <mergeCell ref="AC37:AO40"/>
    <mergeCell ref="AP37:BS38"/>
    <mergeCell ref="BT37:BZ40"/>
    <mergeCell ref="CA37:CB40"/>
    <mergeCell ref="CC37:CF38"/>
    <mergeCell ref="CG37:CK38"/>
    <mergeCell ref="CL37:CQ40"/>
    <mergeCell ref="CR37:CS40"/>
    <mergeCell ref="CT37:DG40"/>
    <mergeCell ref="M39:AB40"/>
    <mergeCell ref="AP39:BS40"/>
    <mergeCell ref="CC39:CI40"/>
    <mergeCell ref="CJ39:CK40"/>
    <mergeCell ref="A40:A189"/>
    <mergeCell ref="B40:B69"/>
    <mergeCell ref="C40:D42"/>
    <mergeCell ref="E40:E42"/>
    <mergeCell ref="F40:G42"/>
    <mergeCell ref="H40:H42"/>
    <mergeCell ref="J41:L44"/>
    <mergeCell ref="M41:AB42"/>
    <mergeCell ref="AC41:AO44"/>
    <mergeCell ref="AP41:BS42"/>
    <mergeCell ref="BT41:BZ44"/>
    <mergeCell ref="CA41:CB44"/>
    <mergeCell ref="CC41:CF42"/>
    <mergeCell ref="CG41:CK42"/>
    <mergeCell ref="CL41:CQ44"/>
    <mergeCell ref="CR41:CS44"/>
    <mergeCell ref="CT41:DG44"/>
    <mergeCell ref="C43:C45"/>
    <mergeCell ref="D43:D45"/>
    <mergeCell ref="E43:E45"/>
    <mergeCell ref="F43:G45"/>
    <mergeCell ref="H43:H45"/>
    <mergeCell ref="M43:AB44"/>
    <mergeCell ref="AP43:BS44"/>
    <mergeCell ref="CC43:CI44"/>
    <mergeCell ref="CJ43:CK44"/>
    <mergeCell ref="C46:D48"/>
    <mergeCell ref="E46:E48"/>
    <mergeCell ref="F46:G48"/>
    <mergeCell ref="H46:H48"/>
    <mergeCell ref="CC46:CD69"/>
    <mergeCell ref="CE46:CF49"/>
    <mergeCell ref="CG46:CO47"/>
    <mergeCell ref="CP46:CU49"/>
    <mergeCell ref="CV46:DA49"/>
    <mergeCell ref="DB46:DG49"/>
    <mergeCell ref="J47:L48"/>
    <mergeCell ref="M47:CB48"/>
    <mergeCell ref="CG48:CO49"/>
    <mergeCell ref="C49:C54"/>
    <mergeCell ref="D49:D51"/>
    <mergeCell ref="E49:E51"/>
    <mergeCell ref="F49:G51"/>
    <mergeCell ref="H49:H51"/>
    <mergeCell ref="M49:CB50"/>
    <mergeCell ref="CE50:CF53"/>
    <mergeCell ref="CG50:CO51"/>
    <mergeCell ref="CP50:CU53"/>
    <mergeCell ref="CV50:DA53"/>
    <mergeCell ref="DB50:DG53"/>
    <mergeCell ref="M51:CB54"/>
    <mergeCell ref="D52:D54"/>
    <mergeCell ref="E52:E54"/>
    <mergeCell ref="F52:G54"/>
    <mergeCell ref="H52:H54"/>
    <mergeCell ref="CG52:CO53"/>
    <mergeCell ref="CE54:CF57"/>
    <mergeCell ref="CG54:CO55"/>
    <mergeCell ref="CP54:CU57"/>
    <mergeCell ref="CV54:DA57"/>
    <mergeCell ref="DB54:DG57"/>
    <mergeCell ref="C55:D57"/>
    <mergeCell ref="E55:E57"/>
    <mergeCell ref="F55:F57"/>
    <mergeCell ref="G55:G57"/>
    <mergeCell ref="H55:H57"/>
    <mergeCell ref="M55:CB56"/>
    <mergeCell ref="CG56:CO57"/>
    <mergeCell ref="M57:CB60"/>
    <mergeCell ref="C58:C63"/>
    <mergeCell ref="D58:D60"/>
    <mergeCell ref="E58:E60"/>
    <mergeCell ref="F58:F60"/>
    <mergeCell ref="G58:G60"/>
    <mergeCell ref="H58:H60"/>
    <mergeCell ref="CE58:CF61"/>
    <mergeCell ref="CG58:CO59"/>
    <mergeCell ref="CP58:CU61"/>
    <mergeCell ref="CV58:DA61"/>
    <mergeCell ref="DB58:DG61"/>
    <mergeCell ref="CG60:CO61"/>
    <mergeCell ref="D61:D63"/>
    <mergeCell ref="E61:E63"/>
    <mergeCell ref="F61:F63"/>
    <mergeCell ref="G61:G63"/>
    <mergeCell ref="H61:H63"/>
    <mergeCell ref="CE62:CF65"/>
    <mergeCell ref="CG62:CO63"/>
    <mergeCell ref="CP62:CU65"/>
    <mergeCell ref="CV62:DA65"/>
    <mergeCell ref="DB62:DG65"/>
    <mergeCell ref="C64:D66"/>
    <mergeCell ref="E64:E66"/>
    <mergeCell ref="F64:F66"/>
    <mergeCell ref="G64:G66"/>
    <mergeCell ref="H64:H66"/>
    <mergeCell ref="CG64:CO65"/>
    <mergeCell ref="CE66:CF69"/>
    <mergeCell ref="CG66:CO67"/>
    <mergeCell ref="CP66:CU69"/>
    <mergeCell ref="CV66:DA69"/>
    <mergeCell ref="DB66:DG69"/>
    <mergeCell ref="C67:D69"/>
    <mergeCell ref="E67:E69"/>
    <mergeCell ref="F67:G69"/>
    <mergeCell ref="H67:H69"/>
    <mergeCell ref="CG68:CO69"/>
    <mergeCell ref="B70:B99"/>
    <mergeCell ref="C70:D72"/>
    <mergeCell ref="E70:E72"/>
    <mergeCell ref="F70:G72"/>
    <mergeCell ref="H70:H72"/>
    <mergeCell ref="C73:C75"/>
    <mergeCell ref="D73:D75"/>
    <mergeCell ref="E73:E75"/>
    <mergeCell ref="F73:G75"/>
    <mergeCell ref="H73:H75"/>
    <mergeCell ref="C76:D78"/>
    <mergeCell ref="E76:E78"/>
    <mergeCell ref="F76:G78"/>
    <mergeCell ref="H76:H78"/>
    <mergeCell ref="C79:C84"/>
    <mergeCell ref="D79:D81"/>
    <mergeCell ref="E79:E81"/>
    <mergeCell ref="F79:G81"/>
    <mergeCell ref="H79:H81"/>
    <mergeCell ref="D82:D84"/>
    <mergeCell ref="E82:E84"/>
    <mergeCell ref="F82:G84"/>
    <mergeCell ref="H82:H84"/>
    <mergeCell ref="C85:D87"/>
    <mergeCell ref="E85:E87"/>
    <mergeCell ref="F85:F87"/>
    <mergeCell ref="G85:G87"/>
    <mergeCell ref="H85:H87"/>
    <mergeCell ref="C88:C93"/>
    <mergeCell ref="D88:D90"/>
    <mergeCell ref="E88:E90"/>
    <mergeCell ref="F88:F90"/>
    <mergeCell ref="G88:G90"/>
    <mergeCell ref="H88:H90"/>
    <mergeCell ref="D91:D93"/>
    <mergeCell ref="E91:E93"/>
    <mergeCell ref="F91:F93"/>
    <mergeCell ref="G91:G93"/>
    <mergeCell ref="H91:H93"/>
    <mergeCell ref="C94:D96"/>
    <mergeCell ref="E94:E96"/>
    <mergeCell ref="F94:F96"/>
    <mergeCell ref="G94:G96"/>
    <mergeCell ref="H94:H96"/>
    <mergeCell ref="C97:D99"/>
    <mergeCell ref="E97:E99"/>
    <mergeCell ref="F97:G99"/>
    <mergeCell ref="H97:H99"/>
    <mergeCell ref="B100:B129"/>
    <mergeCell ref="C100:D102"/>
    <mergeCell ref="E100:E102"/>
    <mergeCell ref="F100:G102"/>
    <mergeCell ref="H100:H102"/>
    <mergeCell ref="C103:C105"/>
    <mergeCell ref="D103:D105"/>
    <mergeCell ref="E103:E105"/>
    <mergeCell ref="F103:G105"/>
    <mergeCell ref="H103:H105"/>
    <mergeCell ref="C106:D108"/>
    <mergeCell ref="E106:E108"/>
    <mergeCell ref="F106:G108"/>
    <mergeCell ref="H106:H108"/>
    <mergeCell ref="C109:C114"/>
    <mergeCell ref="D109:D111"/>
    <mergeCell ref="E109:E111"/>
    <mergeCell ref="F109:G111"/>
    <mergeCell ref="H109:H111"/>
    <mergeCell ref="D112:D114"/>
    <mergeCell ref="E112:E114"/>
    <mergeCell ref="F112:G114"/>
    <mergeCell ref="H112:H114"/>
    <mergeCell ref="C115:D117"/>
    <mergeCell ref="E115:E117"/>
    <mergeCell ref="F115:F117"/>
    <mergeCell ref="G115:G117"/>
    <mergeCell ref="H115:H117"/>
    <mergeCell ref="C118:C123"/>
    <mergeCell ref="D118:D120"/>
    <mergeCell ref="E118:E120"/>
    <mergeCell ref="F118:F120"/>
    <mergeCell ref="G118:G120"/>
    <mergeCell ref="H118:H120"/>
    <mergeCell ref="D121:D123"/>
    <mergeCell ref="E121:E123"/>
    <mergeCell ref="F121:F123"/>
    <mergeCell ref="G121:G123"/>
    <mergeCell ref="H121:H123"/>
    <mergeCell ref="C124:D126"/>
    <mergeCell ref="E124:E126"/>
    <mergeCell ref="F124:F126"/>
    <mergeCell ref="G124:G126"/>
    <mergeCell ref="H124:H126"/>
    <mergeCell ref="C127:D129"/>
    <mergeCell ref="E127:E129"/>
    <mergeCell ref="F127:G129"/>
    <mergeCell ref="H127:H129"/>
    <mergeCell ref="B130:B159"/>
    <mergeCell ref="C130:D132"/>
    <mergeCell ref="E130:E132"/>
    <mergeCell ref="F130:G132"/>
    <mergeCell ref="H130:H132"/>
    <mergeCell ref="C133:C135"/>
    <mergeCell ref="D133:D135"/>
    <mergeCell ref="E133:E135"/>
    <mergeCell ref="F133:G135"/>
    <mergeCell ref="H133:H135"/>
    <mergeCell ref="C136:D138"/>
    <mergeCell ref="E136:E138"/>
    <mergeCell ref="F136:G138"/>
    <mergeCell ref="H136:H138"/>
    <mergeCell ref="C139:C144"/>
    <mergeCell ref="D139:D141"/>
    <mergeCell ref="E139:E141"/>
    <mergeCell ref="F139:G141"/>
    <mergeCell ref="H139:H141"/>
    <mergeCell ref="D142:D144"/>
    <mergeCell ref="E142:E144"/>
    <mergeCell ref="F142:G144"/>
    <mergeCell ref="H142:H144"/>
    <mergeCell ref="C145:D147"/>
    <mergeCell ref="E145:E147"/>
    <mergeCell ref="F145:F147"/>
    <mergeCell ref="G145:G147"/>
    <mergeCell ref="H145:H147"/>
    <mergeCell ref="C148:C153"/>
    <mergeCell ref="D148:D150"/>
    <mergeCell ref="E148:E150"/>
    <mergeCell ref="F148:F150"/>
    <mergeCell ref="G148:G150"/>
    <mergeCell ref="H148:H150"/>
    <mergeCell ref="D151:D153"/>
    <mergeCell ref="E151:E153"/>
    <mergeCell ref="F151:F153"/>
    <mergeCell ref="G151:G153"/>
    <mergeCell ref="H151:H153"/>
    <mergeCell ref="C154:D156"/>
    <mergeCell ref="E154:E156"/>
    <mergeCell ref="F154:F156"/>
    <mergeCell ref="G154:G156"/>
    <mergeCell ref="H154:H156"/>
    <mergeCell ref="C157:D159"/>
    <mergeCell ref="E157:E159"/>
    <mergeCell ref="F157:G159"/>
    <mergeCell ref="H157:H159"/>
    <mergeCell ref="B160:B189"/>
    <mergeCell ref="C160:D162"/>
    <mergeCell ref="E160:E162"/>
    <mergeCell ref="F160:G162"/>
    <mergeCell ref="H160:H162"/>
    <mergeCell ref="C163:C165"/>
    <mergeCell ref="D163:D165"/>
    <mergeCell ref="E163:E165"/>
    <mergeCell ref="F163:G165"/>
    <mergeCell ref="H163:H165"/>
    <mergeCell ref="C166:D168"/>
    <mergeCell ref="E166:E168"/>
    <mergeCell ref="F166:G168"/>
    <mergeCell ref="H166:H168"/>
    <mergeCell ref="C169:C174"/>
    <mergeCell ref="D169:D171"/>
    <mergeCell ref="E169:E171"/>
    <mergeCell ref="F169:G171"/>
    <mergeCell ref="H169:H171"/>
    <mergeCell ref="D172:D174"/>
    <mergeCell ref="E172:E174"/>
    <mergeCell ref="F172:G174"/>
    <mergeCell ref="H172:H174"/>
    <mergeCell ref="C175:D177"/>
    <mergeCell ref="E175:E177"/>
    <mergeCell ref="F175:F177"/>
    <mergeCell ref="G175:G177"/>
    <mergeCell ref="H175:H177"/>
    <mergeCell ref="C178:C183"/>
    <mergeCell ref="D178:D180"/>
    <mergeCell ref="E178:E180"/>
    <mergeCell ref="F178:F180"/>
    <mergeCell ref="G178:G180"/>
    <mergeCell ref="H178:H180"/>
    <mergeCell ref="D181:D183"/>
    <mergeCell ref="E181:E183"/>
    <mergeCell ref="F181:F183"/>
    <mergeCell ref="G181:G183"/>
    <mergeCell ref="H181:H183"/>
    <mergeCell ref="C184:D186"/>
    <mergeCell ref="E184:E186"/>
    <mergeCell ref="F184:F186"/>
    <mergeCell ref="G184:G186"/>
    <mergeCell ref="H184:H186"/>
    <mergeCell ref="C187:D189"/>
    <mergeCell ref="E187:E189"/>
    <mergeCell ref="F187:G189"/>
    <mergeCell ref="H187:H189"/>
  </mergeCells>
  <conditionalFormatting sqref="F73:G99">
    <cfRule type="expression" priority="2" aboveAverage="0" equalAverage="0" bottom="0" percent="0" rank="0" text="" dxfId="0">
      <formula>$F$70=""</formula>
    </cfRule>
  </conditionalFormatting>
  <conditionalFormatting sqref="F103:G129">
    <cfRule type="expression" priority="3" aboveAverage="0" equalAverage="0" bottom="0" percent="0" rank="0" text="" dxfId="1">
      <formula>$F$100=""</formula>
    </cfRule>
  </conditionalFormatting>
  <conditionalFormatting sqref="F133:G159">
    <cfRule type="expression" priority="4" aboveAverage="0" equalAverage="0" bottom="0" percent="0" rank="0" text="" dxfId="2">
      <formula>$F$130=""</formula>
    </cfRule>
  </conditionalFormatting>
  <conditionalFormatting sqref="F163:G189">
    <cfRule type="expression" priority="5" aboveAverage="0" equalAverage="0" bottom="0" percent="0" rank="0" text="" dxfId="3">
      <formula>$F$160=""</formula>
    </cfRule>
  </conditionalFormatting>
  <dataValidations count="9">
    <dataValidation allowBlank="true" errorStyle="stop" operator="between" prompt="入力例）&#10;H24.11.1" showDropDown="false" showErrorMessage="true" showInputMessage="true" sqref="F46 F76 F106 F136 F166" type="none">
      <formula1>0</formula1>
      <formula2>0</formula2>
    </dataValidation>
    <dataValidation allowBlank="true" errorStyle="stop" operator="between" showDropDown="false" showErrorMessage="true" showInputMessage="false" sqref="F7 F10 F22 F25 F31 F34 F37 F40 F43 F55:F57 F61:F63 F67 F70 F73 F85:F87 F91:F93 F97 F100 F103 F115:F117 F121:F123 F127 F130 F133 F145:F147 F151:F153 F157 F160 F163 F175:F177 F181:F183 F187" type="none">
      <formula1>0</formula1>
      <formula2>0</formula2>
    </dataValidation>
    <dataValidation allowBlank="true" error="７桁の郵便番号を入力してください" errorStyle="stop" operator="between" prompt="ハイフンなしで入力" showDropDown="false" showErrorMessage="true" showInputMessage="true" sqref="F13" type="whole">
      <formula1>0</formula1>
      <formula2>9999999</formula2>
    </dataValidation>
    <dataValidation allowBlank="true" errorStyle="stop" operator="between" prompt="ビル名などは２行目に記載してください" showDropDown="false" showErrorMessage="true" showInputMessage="true" sqref="F16 F49 F79 F109 F139 F169" type="none">
      <formula1>0</formula1>
      <formula2>0</formula2>
    </dataValidation>
    <dataValidation allowBlank="true" errorStyle="stop" operator="between" prompt="ビル名、アパート名など" showDropDown="false" showErrorMessage="true" showInputMessage="true" sqref="F19 F52 F82 F112 F142 F172" type="none">
      <formula1>0</formula1>
      <formula2>0</formula2>
    </dataValidation>
    <dataValidation allowBlank="true" error="普通徴収の納期は１期から４期です" errorStyle="stop" operator="between" showDropDown="false" showErrorMessage="true" showInputMessage="false" sqref="F58:F60 F88:F90 F118:F120 F148:F150 F178:F180" type="whole">
      <formula1>0</formula1>
      <formula2>4</formula2>
    </dataValidation>
    <dataValidation allowBlank="true" error="４桁の指定番号を入力してください。新規の方は空欄のまま「新規の場合はチェック」にチェックしてください" errorStyle="stop" operator="between" prompt="既に特別徴収を行っている場合は４桁の指定番号を入力し、新規の方は番号空欄のまま「新規の場合はチェック」にチェックしてください" showDropDown="false" showErrorMessage="true" showInputMessage="true" sqref="F28:F30" type="whole">
      <formula1>1000</formula1>
      <formula2>9999</formula2>
    </dataValidation>
    <dataValidation allowBlank="true" error="1から12の整数を入力してください" errorStyle="stop" operator="between" prompt="1から12の整数を入力" showDropDown="false" showErrorMessage="true" showInputMessage="true" sqref="F64:F66 F94:F96 F124:F126 F154:F156 F184:F186" type="whole">
      <formula1>1</formula1>
      <formula2>12</formula2>
    </dataValidation>
    <dataValidation allowBlank="true" errorStyle="stop" operator="between" prompt="入力例&#10;2012/11/1&#10;H24.11.1" showDropDown="false" showErrorMessage="true" showInputMessage="true" sqref="F4: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規の場合はチェック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164160</xdr:colOff>
                    <xdr:row>27</xdr:row>
                    <xdr:rowOff>57240</xdr:rowOff>
                  </from>
                  <to>
                    <xdr:col>7</xdr:col>
                    <xdr:colOff>-927360</xdr:colOff>
                    <xdr:row>2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23:39:20Z</dcterms:created>
  <dc:creator>TAX-24</dc:creator>
  <dc:description/>
  <dc:language>en-US</dc:language>
  <cp:lastModifiedBy>TAX-24</cp:lastModifiedBy>
  <cp:lastPrinted>2012-11-16T07:26:44Z</cp:lastPrinted>
  <dcterms:modified xsi:type="dcterms:W3CDTF">2012-11-20T03:04:01Z</dcterms:modified>
  <cp:revision>0</cp:revision>
  <dc:subject/>
  <dc:title/>
</cp:coreProperties>
</file>