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入書" sheetId="1" state="visible" r:id="rId2"/>
    <sheet name="退職所得の計算" sheetId="2" state="visible" r:id="rId3"/>
  </sheets>
  <definedNames>
    <definedName function="false" hidden="false" localSheetId="0" name="_xlnm.Print_Area" vbProcedure="false">納入書!$G$1:$GQ$77</definedName>
    <definedName function="false" hidden="false" localSheetId="1" name="_xlnm.Print_Area" vbProcedure="false">退職所得の計算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4">
  <si>
    <r>
      <rPr>
        <sz val="14"/>
        <color rgb="FF000000"/>
        <rFont val="Noto Sans"/>
        <family val="2"/>
      </rPr>
      <t xml:space="preserve">入力フォーム</t>
    </r>
    <r>
      <rPr>
        <sz val="10"/>
        <color rgb="FF000000"/>
        <rFont val="Noto Sans"/>
        <family val="2"/>
      </rPr>
      <t xml:space="preserve">　　　黄色のセルに入力　　「</t>
    </r>
    <r>
      <rPr>
        <b val="true"/>
        <sz val="14"/>
        <color rgb="FFFF0000"/>
        <rFont val="ＭＳ Ｐ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」は必須</t>
    </r>
  </si>
  <si>
    <t xml:space="preserve">岩手県
住田町</t>
  </si>
  <si>
    <t xml:space="preserve">個人町・県民税
領収証書</t>
  </si>
  <si>
    <t xml:space="preserve">個人町・県民税
納入書</t>
  </si>
  <si>
    <t xml:space="preserve">個人町・県民税
納入済通知書</t>
  </si>
  <si>
    <t xml:space="preserve">町民税
県民税</t>
  </si>
  <si>
    <t xml:space="preserve">納入申告書</t>
  </si>
  <si>
    <t xml:space="preserve">納入義務者</t>
  </si>
  <si>
    <t xml:space="preserve">指定番号</t>
  </si>
  <si>
    <t xml:space="preserve">＊</t>
  </si>
  <si>
    <t xml:space="preserve">市町村コード</t>
  </si>
  <si>
    <t xml:space="preserve">郵便番号</t>
  </si>
  <si>
    <t xml:space="preserve">住田町長　殿</t>
  </si>
  <si>
    <t xml:space="preserve">受付印</t>
  </si>
  <si>
    <t xml:space="preserve">034410</t>
  </si>
  <si>
    <t xml:space="preserve">所在地
又は住所</t>
  </si>
  <si>
    <t xml:space="preserve">１行目</t>
  </si>
  <si>
    <t xml:space="preserve">口座番号</t>
  </si>
  <si>
    <t xml:space="preserve">加入者名</t>
  </si>
  <si>
    <t xml:space="preserve">２行目</t>
  </si>
  <si>
    <r>
      <rPr>
        <sz val="12"/>
        <color rgb="FF000000"/>
        <rFont val="ＭＳ Ｐ明朝"/>
        <family val="1"/>
        <charset val="128"/>
      </rPr>
      <t xml:space="preserve">0235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Ｐ明朝"/>
        <family val="1"/>
        <charset val="128"/>
      </rPr>
      <t xml:space="preserve">960029</t>
    </r>
  </si>
  <si>
    <t xml:space="preserve">住田町会計管理者</t>
  </si>
  <si>
    <t xml:space="preserve">名称又は氏名</t>
  </si>
  <si>
    <t xml:space="preserve">年</t>
  </si>
  <si>
    <t xml:space="preserve">月分</t>
  </si>
  <si>
    <t xml:space="preserve">人員</t>
  </si>
  <si>
    <t xml:space="preserve">人</t>
  </si>
  <si>
    <t xml:space="preserve">何月分</t>
  </si>
  <si>
    <t xml:space="preserve">元号</t>
  </si>
  <si>
    <t xml:space="preserve">納入金額</t>
  </si>
  <si>
    <t xml:space="preserve">給与分</t>
  </si>
  <si>
    <t xml:space="preserve">億</t>
  </si>
  <si>
    <t xml:space="preserve">千</t>
  </si>
  <si>
    <t xml:space="preserve">百</t>
  </si>
  <si>
    <t xml:space="preserve">十</t>
  </si>
  <si>
    <t xml:space="preserve">万</t>
  </si>
  <si>
    <t xml:space="preserve">円</t>
  </si>
  <si>
    <t xml:space="preserve">退職手当等
支払金額</t>
  </si>
  <si>
    <t xml:space="preserve">（一括徴収分を含む）</t>
  </si>
  <si>
    <t xml:space="preserve">退職所得分</t>
  </si>
  <si>
    <t xml:space="preserve">納期限</t>
  </si>
  <si>
    <t xml:space="preserve">延滞金</t>
  </si>
  <si>
    <t xml:space="preserve">特別徴
収税額</t>
  </si>
  <si>
    <t xml:space="preserve">町民税</t>
  </si>
  <si>
    <r>
      <rPr>
        <sz val="10"/>
        <color rgb="FF000000"/>
        <rFont val="Noto Sans"/>
        <family val="2"/>
      </rPr>
      <t xml:space="preserve">給与分
</t>
    </r>
    <r>
      <rPr>
        <sz val="8"/>
        <color rgb="FF000000"/>
        <rFont val="Noto Sans"/>
        <family val="2"/>
      </rPr>
      <t xml:space="preserve">（一括徴収分含む）</t>
    </r>
  </si>
  <si>
    <t xml:space="preserve">督促手数料</t>
  </si>
  <si>
    <t xml:space="preserve">合計額</t>
  </si>
  <si>
    <t xml:space="preserve">県民税</t>
  </si>
  <si>
    <t xml:space="preserve">（特別徴収義務者）</t>
  </si>
  <si>
    <t xml:space="preserve">★</t>
  </si>
  <si>
    <t xml:space="preserve">特別徴収義務者（所在地・名称）</t>
  </si>
  <si>
    <t xml:space="preserve">住所又は
所在地</t>
  </si>
  <si>
    <t xml:space="preserve">〒</t>
  </si>
  <si>
    <t xml:space="preserve">提出年月日</t>
  </si>
  <si>
    <t xml:space="preserve">人数</t>
  </si>
  <si>
    <t xml:space="preserve">氏名又は
名称</t>
  </si>
  <si>
    <t xml:space="preserve">印
</t>
  </si>
  <si>
    <t xml:space="preserve">様</t>
  </si>
  <si>
    <t xml:space="preserve">特別徴収
税額</t>
  </si>
  <si>
    <t xml:space="preserve">上記のとおり領収しました。</t>
  </si>
  <si>
    <t xml:space="preserve">領収日付印</t>
  </si>
  <si>
    <t xml:space="preserve">上記のとおり納入します。</t>
  </si>
  <si>
    <t xml:space="preserve">取りまとめ局</t>
  </si>
  <si>
    <r>
      <rPr>
        <sz val="9"/>
        <color rgb="FF000000"/>
        <rFont val="Noto Sans"/>
        <family val="2"/>
      </rPr>
      <t xml:space="preserve">　地方税法第</t>
    </r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条の５及び第</t>
    </r>
    <r>
      <rPr>
        <sz val="9"/>
        <color rgb="FF000000"/>
        <rFont val="ＭＳ 明朝"/>
        <family val="1"/>
        <charset val="128"/>
      </rPr>
      <t xml:space="preserve">328</t>
    </r>
    <r>
      <rPr>
        <sz val="9"/>
        <color rgb="FF000000"/>
        <rFont val="Noto Sans"/>
        <family val="2"/>
      </rPr>
      <t xml:space="preserve">条の５第２項の</t>
    </r>
  </si>
  <si>
    <t xml:space="preserve">日計</t>
  </si>
  <si>
    <t xml:space="preserve">口</t>
  </si>
  <si>
    <t xml:space="preserve">仙台貯金事務センター</t>
  </si>
  <si>
    <t xml:space="preserve">規定により上記のとおり分離課税に係る所得割の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明朝"/>
        <family val="1"/>
        <charset val="128"/>
      </rPr>
      <t xml:space="preserve">98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明朝"/>
        <family val="1"/>
        <charset val="128"/>
      </rPr>
      <t xml:space="preserve">8794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納入について申告します。</t>
  </si>
  <si>
    <t xml:space="preserve">上記のとおり通知します。</t>
  </si>
  <si>
    <t xml:space="preserve">※印は郵便官署において使用する欄です。</t>
  </si>
  <si>
    <r>
      <rPr>
        <sz val="8"/>
        <color rgb="FF000000"/>
        <rFont val="Noto Sans"/>
        <family val="2"/>
      </rPr>
      <t xml:space="preserve">　　　　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取りまとめ店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受付店</t>
  </si>
  <si>
    <t xml:space="preserve">→岩手銀行</t>
  </si>
  <si>
    <t xml:space="preserve">（納入者保管）</t>
  </si>
  <si>
    <t xml:space="preserve">（金融機関又は郵便局保管）</t>
  </si>
  <si>
    <t xml:space="preserve">世田米支店</t>
  </si>
  <si>
    <t xml:space="preserve">→住田町</t>
  </si>
  <si>
    <t xml:space="preserve">（住田町保管）</t>
  </si>
  <si>
    <t xml:space="preserve">「町民税・県民税　納入申告書」に転記</t>
  </si>
  <si>
    <t xml:space="preserve">黄色のセルに入力</t>
  </si>
  <si>
    <r>
      <rPr>
        <sz val="10"/>
        <color rgb="FF000000"/>
        <rFont val="Noto Sans"/>
        <family val="2"/>
      </rPr>
      <t xml:space="preserve">退職者</t>
    </r>
    <r>
      <rPr>
        <sz val="10"/>
        <color rgb="FF000000"/>
        <rFont val="ＭＳ Ｐゴシック"/>
        <family val="3"/>
        <charset val="128"/>
      </rPr>
      <t xml:space="preserve">A</t>
    </r>
  </si>
  <si>
    <r>
      <rPr>
        <sz val="10"/>
        <color rgb="FF000000"/>
        <rFont val="Noto Sans"/>
        <family val="2"/>
      </rPr>
      <t xml:space="preserve">退職者</t>
    </r>
    <r>
      <rPr>
        <sz val="10"/>
        <color rgb="FF000000"/>
        <rFont val="ＭＳ Ｐゴシック"/>
        <family val="3"/>
        <charset val="128"/>
      </rPr>
      <t xml:space="preserve">B</t>
    </r>
  </si>
  <si>
    <r>
      <rPr>
        <sz val="10"/>
        <color rgb="FF000000"/>
        <rFont val="Noto Sans"/>
        <family val="2"/>
      </rPr>
      <t xml:space="preserve">退職者</t>
    </r>
    <r>
      <rPr>
        <sz val="10"/>
        <color rgb="FF000000"/>
        <rFont val="ＭＳ Ｐゴシック"/>
        <family val="3"/>
        <charset val="128"/>
      </rPr>
      <t xml:space="preserve">C</t>
    </r>
  </si>
  <si>
    <r>
      <rPr>
        <sz val="10"/>
        <color rgb="FF000000"/>
        <rFont val="Noto Sans"/>
        <family val="2"/>
      </rPr>
      <t xml:space="preserve">退職者</t>
    </r>
    <r>
      <rPr>
        <sz val="10"/>
        <color rgb="FF000000"/>
        <rFont val="ＭＳ Ｐゴシック"/>
        <family val="3"/>
        <charset val="128"/>
      </rPr>
      <t xml:space="preserve">D</t>
    </r>
  </si>
  <si>
    <r>
      <rPr>
        <sz val="10"/>
        <color rgb="FF000000"/>
        <rFont val="Noto Sans"/>
        <family val="2"/>
      </rPr>
      <t xml:space="preserve">退職者</t>
    </r>
    <r>
      <rPr>
        <sz val="10"/>
        <color rgb="FF000000"/>
        <rFont val="ＭＳ Ｐゴシック"/>
        <family val="3"/>
        <charset val="128"/>
      </rPr>
      <t xml:space="preserve">E</t>
    </r>
  </si>
  <si>
    <r>
      <rPr>
        <sz val="10"/>
        <color rgb="FF000000"/>
        <rFont val="Noto Sans"/>
        <family val="2"/>
      </rPr>
      <t xml:space="preserve">退職者</t>
    </r>
    <r>
      <rPr>
        <sz val="10"/>
        <color rgb="FF000000"/>
        <rFont val="ＭＳ Ｐゴシック"/>
        <family val="3"/>
        <charset val="128"/>
      </rPr>
      <t xml:space="preserve">F</t>
    </r>
  </si>
  <si>
    <r>
      <rPr>
        <sz val="10"/>
        <color rgb="FF000000"/>
        <rFont val="Noto Sans"/>
        <family val="2"/>
      </rPr>
      <t xml:space="preserve">退職者</t>
    </r>
    <r>
      <rPr>
        <sz val="10"/>
        <color rgb="FF000000"/>
        <rFont val="ＭＳ Ｐゴシック"/>
        <family val="3"/>
        <charset val="128"/>
      </rPr>
      <t xml:space="preserve">G</t>
    </r>
  </si>
  <si>
    <r>
      <rPr>
        <sz val="10"/>
        <color rgb="FF000000"/>
        <rFont val="Noto Sans"/>
        <family val="2"/>
      </rPr>
      <t xml:space="preserve">退職者</t>
    </r>
    <r>
      <rPr>
        <sz val="10"/>
        <color rgb="FF000000"/>
        <rFont val="ＭＳ Ｐゴシック"/>
        <family val="3"/>
        <charset val="128"/>
      </rPr>
      <t xml:space="preserve">H</t>
    </r>
  </si>
  <si>
    <r>
      <rPr>
        <sz val="10"/>
        <color rgb="FF000000"/>
        <rFont val="Noto Sans"/>
        <family val="2"/>
      </rPr>
      <t xml:space="preserve">退職者</t>
    </r>
    <r>
      <rPr>
        <sz val="10"/>
        <color rgb="FF000000"/>
        <rFont val="ＭＳ Ｐゴシック"/>
        <family val="3"/>
        <charset val="128"/>
      </rPr>
      <t xml:space="preserve">I</t>
    </r>
  </si>
  <si>
    <r>
      <rPr>
        <sz val="10"/>
        <color rgb="FF000000"/>
        <rFont val="Noto Sans"/>
        <family val="2"/>
      </rPr>
      <t xml:space="preserve">退職者</t>
    </r>
    <r>
      <rPr>
        <sz val="10"/>
        <color rgb="FF000000"/>
        <rFont val="ＭＳ Ｐゴシック"/>
        <family val="3"/>
        <charset val="128"/>
      </rPr>
      <t xml:space="preserve">J</t>
    </r>
  </si>
  <si>
    <t xml:space="preserve">退職金の額</t>
  </si>
  <si>
    <r>
      <rPr>
        <sz val="10"/>
        <color rgb="FF000000"/>
        <rFont val="Noto Sans"/>
        <family val="2"/>
      </rPr>
      <t xml:space="preserve">勤続年数
（１年未満は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に切り上げ）</t>
    </r>
  </si>
  <si>
    <r>
      <rPr>
        <sz val="10"/>
        <color rgb="FFFF0000"/>
        <rFont val="Noto Sans"/>
        <family val="2"/>
      </rPr>
      <t xml:space="preserve">法人役員等</t>
    </r>
    <r>
      <rPr>
        <sz val="10"/>
        <rFont val="Noto Sans"/>
        <family val="2"/>
      </rPr>
      <t xml:space="preserve">（※）</t>
    </r>
    <r>
      <rPr>
        <sz val="10"/>
        <color rgb="FF000000"/>
        <rFont val="Noto Sans"/>
        <family val="2"/>
      </rPr>
      <t xml:space="preserve">の場合は「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」を入力</t>
    </r>
  </si>
  <si>
    <r>
      <rPr>
        <sz val="10"/>
        <color rgb="FFFF0000"/>
        <rFont val="Noto Sans"/>
        <family val="2"/>
      </rPr>
      <t xml:space="preserve">障害者になったことにより退職</t>
    </r>
    <r>
      <rPr>
        <sz val="10"/>
        <color rgb="FF000000"/>
        <rFont val="Noto Sans"/>
        <family val="2"/>
      </rPr>
      <t xml:space="preserve">した場合は「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」を入力</t>
    </r>
  </si>
  <si>
    <t xml:space="preserve">退職所得の控除額</t>
  </si>
  <si>
    <t xml:space="preserve">退職所得</t>
  </si>
  <si>
    <t xml:space="preserve">算出所得割（町）</t>
  </si>
  <si>
    <t xml:space="preserve">算出所得割（県）</t>
  </si>
  <si>
    <t xml:space="preserve">特別徴収税額（町）</t>
  </si>
  <si>
    <t xml:space="preserve">特別徴収税額（県）</t>
  </si>
  <si>
    <r>
      <rPr>
        <sz val="10"/>
        <color rgb="FF000000"/>
        <rFont val="Noto Sans"/>
        <family val="2"/>
      </rPr>
      <t xml:space="preserve">（※）</t>
    </r>
    <r>
      <rPr>
        <sz val="10"/>
        <color rgb="FFFF0000"/>
        <rFont val="Noto Sans"/>
        <family val="2"/>
      </rPr>
      <t xml:space="preserve">法人役員等</t>
    </r>
    <r>
      <rPr>
        <sz val="10"/>
        <color rgb="FF000000"/>
        <rFont val="Noto Sans"/>
        <family val="2"/>
      </rPr>
      <t xml:space="preserve">　＝　法人税法上の役員、国会議員、地方議会議員、国家公務員、地方公務員</t>
    </r>
  </si>
  <si>
    <t xml:space="preserve">master</t>
  </si>
  <si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勤続年数</t>
    </r>
  </si>
  <si>
    <t xml:space="preserve">（下限</t>
  </si>
  <si>
    <t xml:space="preserve">円）</t>
  </si>
  <si>
    <t xml:space="preserve">＋</t>
  </si>
  <si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（勤続年数－</t>
    </r>
  </si>
  <si>
    <t xml:space="preserve">年）</t>
  </si>
  <si>
    <r>
      <rPr>
        <sz val="10"/>
        <color rgb="FF000000"/>
        <rFont val="Noto Sans"/>
        <family val="2"/>
      </rPr>
      <t xml:space="preserve">法人役員等
</t>
    </r>
    <r>
      <rPr>
        <sz val="10"/>
        <color rgb="FF000000"/>
        <rFont val="ＭＳ Ｐゴシック"/>
        <family val="3"/>
        <charset val="128"/>
      </rPr>
      <t xml:space="preserve">1/2</t>
    </r>
    <r>
      <rPr>
        <sz val="10"/>
        <color rgb="FF000000"/>
        <rFont val="Noto Sans"/>
        <family val="2"/>
      </rPr>
      <t xml:space="preserve">を乗じない年数</t>
    </r>
  </si>
  <si>
    <t xml:space="preserve">税率</t>
  </si>
  <si>
    <t xml:space="preserve">町</t>
  </si>
  <si>
    <t xml:space="preserve">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&lt;=999]000;[&lt;=9999]000\-00;000\-0000"/>
    <numFmt numFmtId="166" formatCode="General"/>
    <numFmt numFmtId="167" formatCode="[$-409]#,##0_);[RED]\(#,##0\)"/>
    <numFmt numFmtId="168" formatCode="#,##0\年"/>
    <numFmt numFmtId="169" formatCode="#,##0&quot;月分&quot;"/>
    <numFmt numFmtId="170" formatCode="[$-1030411]ggge\年m\月d\日;@"/>
    <numFmt numFmtId="171" formatCode="#,##0\円"/>
    <numFmt numFmtId="172" formatCode="[$-409]m/d/yyyy"/>
    <numFmt numFmtId="173" formatCode="#,##0\人"/>
    <numFmt numFmtId="174" formatCode="0%"/>
  </numFmts>
  <fonts count="39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b val="true"/>
      <sz val="10"/>
      <color rgb="FFFF0000"/>
      <name val="Noto Sans"/>
      <family val="2"/>
    </font>
    <font>
      <sz val="16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1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4"/>
      <color rgb="FFFF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10.5"/>
      <color rgb="FF000000"/>
      <name val="Calibri"/>
      <family val="2"/>
    </font>
    <font>
      <sz val="10"/>
      <color rgb="FFFF0000"/>
      <name val="DejaVu Sans"/>
      <family val="2"/>
    </font>
    <font>
      <b val="true"/>
      <sz val="10"/>
      <color rgb="FFFF0000"/>
      <name val="DejaVu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4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bottom" textRotation="0" wrapText="false" indent="3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3" shrinkToFit="tru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3" shrinkToFit="true"/>
      <protection locked="true" hidden="false"/>
    </xf>
    <xf numFmtId="166" fontId="24" fillId="0" borderId="3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3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4" fillId="0" borderId="2" xfId="0" applyFont="true" applyBorder="true" applyAlignment="true" applyProtection="false">
      <alignment horizontal="left" vertical="top" textRotation="0" wrapText="false" indent="3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3" shrinkToFit="tru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false" indent="3" shrinkToFit="tru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false" indent="3" shrinkToFit="tru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8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00000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72000</xdr:colOff>
      <xdr:row>2</xdr:row>
      <xdr:rowOff>57240</xdr:rowOff>
    </xdr:from>
    <xdr:to>
      <xdr:col>34</xdr:col>
      <xdr:colOff>72360</xdr:colOff>
      <xdr:row>4</xdr:row>
      <xdr:rowOff>57240</xdr:rowOff>
    </xdr:to>
    <xdr:sp>
      <xdr:nvSpPr>
        <xdr:cNvPr id="0" name="円/楕円 1"/>
        <xdr:cNvSpPr/>
      </xdr:nvSpPr>
      <xdr:spPr>
        <a:xfrm>
          <a:off x="9289080" y="247680"/>
          <a:ext cx="205920" cy="19044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公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72000</xdr:colOff>
      <xdr:row>2</xdr:row>
      <xdr:rowOff>57240</xdr:rowOff>
    </xdr:from>
    <xdr:to>
      <xdr:col>67</xdr:col>
      <xdr:colOff>72000</xdr:colOff>
      <xdr:row>4</xdr:row>
      <xdr:rowOff>57240</xdr:rowOff>
    </xdr:to>
    <xdr:sp>
      <xdr:nvSpPr>
        <xdr:cNvPr id="1" name="円/楕円 2"/>
        <xdr:cNvSpPr/>
      </xdr:nvSpPr>
      <xdr:spPr>
        <a:xfrm>
          <a:off x="12683880" y="247680"/>
          <a:ext cx="205560" cy="19044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公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72000</xdr:colOff>
      <xdr:row>2</xdr:row>
      <xdr:rowOff>57240</xdr:rowOff>
    </xdr:from>
    <xdr:to>
      <xdr:col>100</xdr:col>
      <xdr:colOff>72000</xdr:colOff>
      <xdr:row>4</xdr:row>
      <xdr:rowOff>57240</xdr:rowOff>
    </xdr:to>
    <xdr:sp>
      <xdr:nvSpPr>
        <xdr:cNvPr id="2" name="円/楕円 3"/>
        <xdr:cNvSpPr/>
      </xdr:nvSpPr>
      <xdr:spPr>
        <a:xfrm>
          <a:off x="16078320" y="247680"/>
          <a:ext cx="205920" cy="19044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公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20520</xdr:colOff>
      <xdr:row>62</xdr:row>
      <xdr:rowOff>28800</xdr:rowOff>
    </xdr:from>
    <xdr:to>
      <xdr:col>87</xdr:col>
      <xdr:colOff>30960</xdr:colOff>
      <xdr:row>67</xdr:row>
      <xdr:rowOff>38160</xdr:rowOff>
    </xdr:to>
    <xdr:sp>
      <xdr:nvSpPr>
        <xdr:cNvPr id="3" name="大かっこ 4"/>
        <xdr:cNvSpPr/>
      </xdr:nvSpPr>
      <xdr:spPr>
        <a:xfrm>
          <a:off x="13352400" y="5934240"/>
          <a:ext cx="1553400" cy="485640"/>
        </a:xfrm>
        <a:prstGeom prst="bracketPair">
          <a:avLst>
            <a:gd name="adj" fmla="val 10606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51840</xdr:colOff>
      <xdr:row>56</xdr:row>
      <xdr:rowOff>28440</xdr:rowOff>
    </xdr:from>
    <xdr:to>
      <xdr:col>40</xdr:col>
      <xdr:colOff>61200</xdr:colOff>
      <xdr:row>57</xdr:row>
      <xdr:rowOff>67320</xdr:rowOff>
    </xdr:to>
    <xdr:sp>
      <xdr:nvSpPr>
        <xdr:cNvPr id="4" name="テキスト ボックス 5"/>
        <xdr:cNvSpPr/>
      </xdr:nvSpPr>
      <xdr:spPr>
        <a:xfrm>
          <a:off x="9988920" y="5362560"/>
          <a:ext cx="1123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8</xdr:col>
      <xdr:colOff>72000</xdr:colOff>
      <xdr:row>70</xdr:row>
      <xdr:rowOff>28440</xdr:rowOff>
    </xdr:from>
    <xdr:to>
      <xdr:col>195</xdr:col>
      <xdr:colOff>30600</xdr:colOff>
      <xdr:row>77</xdr:row>
      <xdr:rowOff>28440</xdr:rowOff>
    </xdr:to>
    <xdr:sp>
      <xdr:nvSpPr>
        <xdr:cNvPr id="5" name="テキスト ボックス 8"/>
        <xdr:cNvSpPr/>
      </xdr:nvSpPr>
      <xdr:spPr>
        <a:xfrm>
          <a:off x="19308600" y="6696000"/>
          <a:ext cx="68511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の申告書は、「納入金額」「退職所得分」がある場合に、「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（住田町保管）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」の裏面に添付して提出してください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横向き両面印刷（短辺とじ）の設定で印刷すると添付の作業が不要になり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プリンタの種類によっては印刷がずれる場合がありますので、ご容赦願いま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2520</xdr:colOff>
      <xdr:row>70</xdr:row>
      <xdr:rowOff>47520</xdr:rowOff>
    </xdr:from>
    <xdr:to>
      <xdr:col>108</xdr:col>
      <xdr:colOff>72000</xdr:colOff>
      <xdr:row>73</xdr:row>
      <xdr:rowOff>18720</xdr:rowOff>
    </xdr:to>
    <xdr:sp>
      <xdr:nvSpPr>
        <xdr:cNvPr id="6" name="テキスト ボックス 9"/>
        <xdr:cNvSpPr/>
      </xdr:nvSpPr>
      <xdr:spPr>
        <a:xfrm>
          <a:off x="6737760" y="6715080"/>
          <a:ext cx="10369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Ａ４サイズで印刷されますので、「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外枠の点線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」（内側の縦の点線は切らない）に沿って切り取ってお使い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1.421875" defaultRowHeight="7.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9.13"/>
    <col collapsed="false" customWidth="true" hidden="false" outlineLevel="0" max="3" min="3" style="1" width="7.28"/>
    <col collapsed="false" customWidth="true" hidden="false" outlineLevel="0" max="4" min="4" style="2" width="5.85"/>
    <col collapsed="false" customWidth="true" hidden="false" outlineLevel="0" max="5" min="5" style="2" width="46.56"/>
    <col collapsed="false" customWidth="true" hidden="false" outlineLevel="0" max="6" min="6" style="2" width="10.42"/>
    <col collapsed="false" customWidth="false" hidden="false" outlineLevel="0" max="113" min="7" style="2" width="1.42"/>
    <col collapsed="false" customWidth="true" hidden="false" outlineLevel="0" max="114" min="114" style="2" width="2.13"/>
    <col collapsed="false" customWidth="true" hidden="false" outlineLevel="0" max="115" min="115" style="2" width="2.7"/>
    <col collapsed="false" customWidth="false" hidden="false" outlineLevel="0" max="130" min="116" style="2" width="1.42"/>
    <col collapsed="false" customWidth="false" hidden="false" outlineLevel="0" max="158" min="131" style="3" width="1.42"/>
    <col collapsed="false" customWidth="false" hidden="false" outlineLevel="0" max="257" min="159" style="2" width="1.42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9" t="s">
        <v>2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10"/>
      <c r="AM1" s="11"/>
      <c r="AN1" s="7" t="s">
        <v>1</v>
      </c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12"/>
      <c r="BA1" s="9" t="s">
        <v>3</v>
      </c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10"/>
      <c r="BT1" s="11"/>
      <c r="BU1" s="7" t="s">
        <v>1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12"/>
      <c r="CH1" s="9" t="s">
        <v>4</v>
      </c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13"/>
      <c r="DA1" s="14"/>
      <c r="DB1" s="13"/>
      <c r="DC1" s="13"/>
      <c r="DD1" s="13"/>
      <c r="DE1" s="13"/>
      <c r="DF1" s="13"/>
      <c r="DG1" s="13"/>
      <c r="DH1" s="13"/>
      <c r="DI1" s="13"/>
      <c r="DJ1" s="1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11"/>
      <c r="DY1" s="3"/>
      <c r="DZ1" s="15" t="s">
        <v>5</v>
      </c>
      <c r="EA1" s="15"/>
      <c r="EB1" s="15"/>
      <c r="EC1" s="15"/>
      <c r="ED1" s="15"/>
      <c r="EE1" s="15"/>
      <c r="EF1" s="15"/>
      <c r="EG1" s="15"/>
      <c r="EH1" s="15"/>
      <c r="EI1" s="15"/>
      <c r="EJ1" s="16"/>
      <c r="EK1" s="17" t="s">
        <v>6</v>
      </c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3"/>
      <c r="FD1" s="10"/>
    </row>
    <row r="2" customFormat="false" ht="7.5" hidden="false" customHeight="true" outlineLevel="0" collapsed="false">
      <c r="A2" s="4"/>
      <c r="B2" s="4"/>
      <c r="C2" s="4"/>
      <c r="D2" s="4"/>
      <c r="E2" s="4"/>
      <c r="F2" s="5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10"/>
      <c r="AM2" s="11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3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10"/>
      <c r="BT2" s="11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3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13"/>
      <c r="DA2" s="14"/>
      <c r="DB2" s="13"/>
      <c r="DC2" s="13"/>
      <c r="DD2" s="13"/>
      <c r="DE2" s="13"/>
      <c r="DF2" s="13"/>
      <c r="DG2" s="13"/>
      <c r="DH2" s="13"/>
      <c r="DI2" s="13"/>
      <c r="DJ2" s="1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11"/>
      <c r="DY2" s="3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8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3"/>
      <c r="FD2" s="10"/>
    </row>
    <row r="3" customFormat="false" ht="7.5" hidden="false" customHeight="true" outlineLevel="0" collapsed="false">
      <c r="A3" s="4"/>
      <c r="B3" s="4"/>
      <c r="C3" s="4"/>
      <c r="D3" s="4"/>
      <c r="E3" s="4"/>
      <c r="F3" s="5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0"/>
      <c r="AM3" s="11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3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10"/>
      <c r="BT3" s="11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3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13"/>
      <c r="DA3" s="14"/>
      <c r="DB3" s="13"/>
      <c r="DC3" s="13"/>
      <c r="DD3" s="13"/>
      <c r="DE3" s="13"/>
      <c r="DF3" s="13"/>
      <c r="DG3" s="13"/>
      <c r="DH3" s="13"/>
      <c r="DI3" s="13"/>
      <c r="DJ3" s="1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11"/>
      <c r="DY3" s="3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8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3"/>
      <c r="FD3" s="10"/>
    </row>
    <row r="4" customFormat="false" ht="7.5" hidden="false" customHeight="true" outlineLevel="0" collapsed="false">
      <c r="A4" s="19" t="s">
        <v>7</v>
      </c>
      <c r="B4" s="19" t="s">
        <v>8</v>
      </c>
      <c r="C4" s="19"/>
      <c r="D4" s="20" t="s">
        <v>9</v>
      </c>
      <c r="E4" s="21"/>
      <c r="F4" s="22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10"/>
      <c r="AM4" s="11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3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10"/>
      <c r="BT4" s="11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3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13"/>
      <c r="DA4" s="14"/>
      <c r="DB4" s="13"/>
      <c r="DC4" s="13"/>
      <c r="DD4" s="13"/>
      <c r="DE4" s="13"/>
      <c r="DF4" s="13"/>
      <c r="DG4" s="13"/>
      <c r="DH4" s="13"/>
      <c r="DI4" s="13"/>
      <c r="DJ4" s="1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11"/>
      <c r="DY4" s="3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8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3"/>
      <c r="FD4" s="10"/>
    </row>
    <row r="5" customFormat="false" ht="7.5" hidden="false" customHeight="true" outlineLevel="0" collapsed="false">
      <c r="A5" s="19"/>
      <c r="B5" s="19"/>
      <c r="C5" s="19"/>
      <c r="D5" s="20"/>
      <c r="E5" s="21"/>
      <c r="F5" s="22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0"/>
      <c r="AM5" s="11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3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10"/>
      <c r="BT5" s="11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3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13"/>
      <c r="DA5" s="14"/>
      <c r="DB5" s="13"/>
      <c r="DC5" s="13"/>
      <c r="DD5" s="13"/>
      <c r="DE5" s="13"/>
      <c r="DF5" s="13"/>
      <c r="DG5" s="13"/>
      <c r="DH5" s="13"/>
      <c r="DI5" s="13"/>
      <c r="DJ5" s="1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11"/>
      <c r="DY5" s="3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8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3"/>
      <c r="FD5" s="10"/>
    </row>
    <row r="6" customFormat="false" ht="7.5" hidden="false" customHeight="true" outlineLevel="0" collapsed="false">
      <c r="A6" s="19"/>
      <c r="B6" s="19"/>
      <c r="C6" s="19"/>
      <c r="D6" s="20"/>
      <c r="E6" s="21"/>
      <c r="F6" s="22"/>
      <c r="G6" s="6"/>
      <c r="H6" s="23" t="s">
        <v>10</v>
      </c>
      <c r="I6" s="23"/>
      <c r="J6" s="23"/>
      <c r="K6" s="23"/>
      <c r="L6" s="23"/>
      <c r="M6" s="23"/>
      <c r="N6" s="23"/>
      <c r="O6" s="23"/>
      <c r="P6" s="23"/>
      <c r="Q6" s="23"/>
      <c r="R6" s="23"/>
      <c r="S6" s="8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10"/>
      <c r="AM6" s="11"/>
      <c r="AN6" s="23" t="s">
        <v>10</v>
      </c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3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10"/>
      <c r="BT6" s="11"/>
      <c r="BU6" s="23" t="s">
        <v>10</v>
      </c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3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6"/>
      <c r="DA6" s="25"/>
      <c r="DB6" s="6"/>
      <c r="DC6" s="6"/>
      <c r="DD6" s="6"/>
      <c r="DE6" s="6"/>
      <c r="DF6" s="6"/>
      <c r="DG6" s="6"/>
      <c r="DH6" s="6"/>
      <c r="DI6" s="6"/>
      <c r="DJ6" s="6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11"/>
      <c r="DY6" s="3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26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3"/>
      <c r="FD6" s="10"/>
    </row>
    <row r="7" customFormat="false" ht="7.5" hidden="false" customHeight="true" outlineLevel="0" collapsed="false">
      <c r="A7" s="19"/>
      <c r="B7" s="19" t="s">
        <v>11</v>
      </c>
      <c r="C7" s="19"/>
      <c r="D7" s="20" t="s">
        <v>9</v>
      </c>
      <c r="E7" s="27"/>
      <c r="F7" s="22"/>
      <c r="G7" s="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8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10"/>
      <c r="AM7" s="11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3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10"/>
      <c r="BT7" s="11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3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6"/>
      <c r="DA7" s="25"/>
      <c r="DB7" s="6"/>
      <c r="DC7" s="6"/>
      <c r="DD7" s="6"/>
      <c r="DE7" s="6"/>
      <c r="DF7" s="6"/>
      <c r="DG7" s="6"/>
      <c r="DH7" s="6"/>
      <c r="DI7" s="6"/>
      <c r="DJ7" s="6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11"/>
      <c r="DY7" s="3"/>
      <c r="DZ7" s="28" t="s">
        <v>12</v>
      </c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9" t="s">
        <v>13</v>
      </c>
      <c r="EU7" s="29"/>
      <c r="EV7" s="29"/>
      <c r="EW7" s="29"/>
      <c r="EX7" s="29"/>
      <c r="EY7" s="29"/>
      <c r="EZ7" s="29"/>
      <c r="FA7" s="29"/>
      <c r="FB7" s="29"/>
      <c r="FC7" s="3"/>
      <c r="FD7" s="10"/>
    </row>
    <row r="8" customFormat="false" ht="7.5" hidden="false" customHeight="true" outlineLevel="0" collapsed="false">
      <c r="A8" s="19"/>
      <c r="B8" s="19"/>
      <c r="C8" s="19"/>
      <c r="D8" s="20"/>
      <c r="E8" s="27"/>
      <c r="F8" s="22"/>
      <c r="G8" s="6"/>
      <c r="H8" s="30" t="s">
        <v>14</v>
      </c>
      <c r="I8" s="30"/>
      <c r="J8" s="30"/>
      <c r="K8" s="30"/>
      <c r="L8" s="30"/>
      <c r="M8" s="30"/>
      <c r="N8" s="30"/>
      <c r="O8" s="30"/>
      <c r="P8" s="30"/>
      <c r="Q8" s="30"/>
      <c r="R8" s="30"/>
      <c r="S8" s="8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10"/>
      <c r="AM8" s="11"/>
      <c r="AN8" s="30" t="s">
        <v>14</v>
      </c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10"/>
      <c r="BT8" s="11"/>
      <c r="BU8" s="30" t="s">
        <v>14</v>
      </c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6"/>
      <c r="DA8" s="25"/>
      <c r="DB8" s="6"/>
      <c r="DC8" s="6"/>
      <c r="DD8" s="6"/>
      <c r="DE8" s="6"/>
      <c r="DF8" s="6"/>
      <c r="DG8" s="6"/>
      <c r="DH8" s="6"/>
      <c r="DI8" s="6"/>
      <c r="DJ8" s="6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11"/>
      <c r="DY8" s="3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9"/>
      <c r="EU8" s="29"/>
      <c r="EV8" s="29"/>
      <c r="EW8" s="29"/>
      <c r="EX8" s="29"/>
      <c r="EY8" s="29"/>
      <c r="EZ8" s="29"/>
      <c r="FA8" s="29"/>
      <c r="FB8" s="29"/>
      <c r="FC8" s="3"/>
      <c r="FD8" s="10"/>
    </row>
    <row r="9" customFormat="false" ht="7.5" hidden="false" customHeight="true" outlineLevel="0" collapsed="false">
      <c r="A9" s="19"/>
      <c r="B9" s="19"/>
      <c r="C9" s="19"/>
      <c r="D9" s="20"/>
      <c r="E9" s="27"/>
      <c r="F9" s="22"/>
      <c r="G9" s="6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8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10"/>
      <c r="AM9" s="11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10"/>
      <c r="BT9" s="11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6"/>
      <c r="DA9" s="25"/>
      <c r="DB9" s="6"/>
      <c r="DC9" s="6"/>
      <c r="DD9" s="6"/>
      <c r="DE9" s="6"/>
      <c r="DF9" s="6"/>
      <c r="DG9" s="6"/>
      <c r="DH9" s="6"/>
      <c r="DI9" s="6"/>
      <c r="DJ9" s="6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11"/>
      <c r="DY9" s="3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31"/>
      <c r="EU9" s="31"/>
      <c r="EV9" s="31"/>
      <c r="EW9" s="31"/>
      <c r="EX9" s="31"/>
      <c r="EY9" s="31"/>
      <c r="EZ9" s="31"/>
      <c r="FA9" s="31"/>
      <c r="FB9" s="31"/>
      <c r="FC9" s="3"/>
      <c r="FD9" s="10"/>
    </row>
    <row r="10" customFormat="false" ht="7.5" hidden="false" customHeight="true" outlineLevel="0" collapsed="false">
      <c r="A10" s="19"/>
      <c r="B10" s="32" t="s">
        <v>15</v>
      </c>
      <c r="C10" s="33" t="s">
        <v>16</v>
      </c>
      <c r="D10" s="34" t="s">
        <v>9</v>
      </c>
      <c r="E10" s="35"/>
      <c r="F10" s="22"/>
      <c r="G10" s="6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8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10"/>
      <c r="AM10" s="11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6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10"/>
      <c r="BT10" s="11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6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6"/>
      <c r="DA10" s="25"/>
      <c r="DB10" s="6"/>
      <c r="DC10" s="6"/>
      <c r="DD10" s="6"/>
      <c r="DE10" s="6"/>
      <c r="DF10" s="6"/>
      <c r="DG10" s="6"/>
      <c r="DH10" s="6"/>
      <c r="DI10" s="6"/>
      <c r="DJ10" s="6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11"/>
      <c r="DY10" s="3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31"/>
      <c r="EU10" s="31"/>
      <c r="EV10" s="31"/>
      <c r="EW10" s="31"/>
      <c r="EX10" s="31"/>
      <c r="EY10" s="31"/>
      <c r="EZ10" s="31"/>
      <c r="FA10" s="31"/>
      <c r="FB10" s="31"/>
      <c r="FC10" s="3"/>
      <c r="FD10" s="10"/>
    </row>
    <row r="11" customFormat="false" ht="7.5" hidden="false" customHeight="true" outlineLevel="0" collapsed="false">
      <c r="A11" s="19"/>
      <c r="B11" s="19"/>
      <c r="C11" s="33"/>
      <c r="D11" s="34"/>
      <c r="E11" s="35"/>
      <c r="F11" s="22"/>
      <c r="G11" s="6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10"/>
      <c r="AM11" s="11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10"/>
      <c r="BT11" s="11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11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11"/>
      <c r="DY11" s="3"/>
      <c r="DZ11" s="37"/>
      <c r="ET11" s="31"/>
      <c r="EU11" s="31"/>
      <c r="EV11" s="31"/>
      <c r="EW11" s="31"/>
      <c r="EX11" s="31"/>
      <c r="EY11" s="31"/>
      <c r="EZ11" s="31"/>
      <c r="FA11" s="31"/>
      <c r="FB11" s="31"/>
      <c r="FC11" s="3"/>
      <c r="FD11" s="10"/>
    </row>
    <row r="12" customFormat="false" ht="7.5" hidden="false" customHeight="true" outlineLevel="0" collapsed="false">
      <c r="A12" s="19"/>
      <c r="B12" s="19"/>
      <c r="C12" s="33"/>
      <c r="D12" s="34"/>
      <c r="E12" s="35"/>
      <c r="F12" s="22"/>
      <c r="G12" s="6"/>
      <c r="H12" s="38" t="s">
        <v>17</v>
      </c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 t="s">
        <v>18</v>
      </c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10"/>
      <c r="AM12" s="11"/>
      <c r="AN12" s="38" t="s">
        <v>17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 t="s">
        <v>18</v>
      </c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10"/>
      <c r="BT12" s="11"/>
      <c r="BU12" s="38" t="s">
        <v>17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 t="s">
        <v>18</v>
      </c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9"/>
      <c r="DA12" s="40"/>
      <c r="DB12" s="39"/>
      <c r="DC12" s="39"/>
      <c r="DD12" s="39"/>
      <c r="DE12" s="39"/>
      <c r="DF12" s="39"/>
      <c r="DG12" s="39"/>
      <c r="DH12" s="39"/>
      <c r="DI12" s="39"/>
      <c r="DJ12" s="39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11"/>
      <c r="DY12" s="3"/>
      <c r="DZ12" s="37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31"/>
      <c r="EU12" s="31"/>
      <c r="EV12" s="31"/>
      <c r="EW12" s="31"/>
      <c r="EX12" s="31"/>
      <c r="EY12" s="31"/>
      <c r="EZ12" s="31"/>
      <c r="FA12" s="31"/>
      <c r="FB12" s="31"/>
      <c r="FC12" s="3"/>
      <c r="FD12" s="10"/>
    </row>
    <row r="13" customFormat="false" ht="7.5" hidden="false" customHeight="true" outlineLevel="0" collapsed="false">
      <c r="A13" s="19"/>
      <c r="B13" s="19"/>
      <c r="C13" s="42" t="s">
        <v>19</v>
      </c>
      <c r="D13" s="43"/>
      <c r="E13" s="44"/>
      <c r="F13" s="22"/>
      <c r="G13" s="6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10"/>
      <c r="AM13" s="11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10"/>
      <c r="BT13" s="11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9"/>
      <c r="DA13" s="40"/>
      <c r="DB13" s="39"/>
      <c r="DC13" s="39"/>
      <c r="DD13" s="39"/>
      <c r="DE13" s="39"/>
      <c r="DF13" s="39"/>
      <c r="DG13" s="39"/>
      <c r="DH13" s="39"/>
      <c r="DI13" s="39"/>
      <c r="DJ13" s="39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11"/>
      <c r="DY13" s="3"/>
      <c r="DZ13" s="45" t="str">
        <f aca="false">IF(E46=T(""),"　     　年　　月　  日提出",CONCATENATE(TEXT(E46,"ggge"),"年",TEXT(E46,"m"),"月",TEXT(E46,"d"),"日提出"))</f>
        <v>　     　年　　月　  日提出</v>
      </c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31"/>
      <c r="EU13" s="31"/>
      <c r="EV13" s="31"/>
      <c r="EW13" s="31"/>
      <c r="EX13" s="31"/>
      <c r="EY13" s="31"/>
      <c r="EZ13" s="31"/>
      <c r="FA13" s="31"/>
      <c r="FB13" s="31"/>
      <c r="FC13" s="3"/>
      <c r="FD13" s="10"/>
    </row>
    <row r="14" customFormat="false" ht="7.5" hidden="false" customHeight="true" outlineLevel="0" collapsed="false">
      <c r="A14" s="19"/>
      <c r="B14" s="19"/>
      <c r="C14" s="42"/>
      <c r="D14" s="43"/>
      <c r="E14" s="44"/>
      <c r="F14" s="22"/>
      <c r="G14" s="6"/>
      <c r="H14" s="46" t="s">
        <v>20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23" t="s">
        <v>21</v>
      </c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10"/>
      <c r="AM14" s="11"/>
      <c r="AN14" s="46" t="s">
        <v>20</v>
      </c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23" t="s">
        <v>21</v>
      </c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10"/>
      <c r="BT14" s="11"/>
      <c r="BU14" s="46" t="s">
        <v>20</v>
      </c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23" t="s">
        <v>21</v>
      </c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6"/>
      <c r="DA14" s="25"/>
      <c r="DB14" s="6"/>
      <c r="DC14" s="6"/>
      <c r="DD14" s="6"/>
      <c r="DE14" s="6"/>
      <c r="DF14" s="6"/>
      <c r="DG14" s="6"/>
      <c r="DH14" s="6"/>
      <c r="DI14" s="6"/>
      <c r="DJ14" s="6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11"/>
      <c r="DY14" s="3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31"/>
      <c r="EU14" s="31"/>
      <c r="EV14" s="31"/>
      <c r="EW14" s="31"/>
      <c r="EX14" s="31"/>
      <c r="EY14" s="31"/>
      <c r="EZ14" s="31"/>
      <c r="FA14" s="31"/>
      <c r="FB14" s="31"/>
      <c r="FC14" s="3"/>
      <c r="FD14" s="10"/>
    </row>
    <row r="15" customFormat="false" ht="7.5" hidden="false" customHeight="true" outlineLevel="0" collapsed="false">
      <c r="A15" s="19"/>
      <c r="B15" s="19"/>
      <c r="C15" s="42"/>
      <c r="D15" s="43"/>
      <c r="E15" s="44"/>
      <c r="F15" s="22"/>
      <c r="G15" s="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10"/>
      <c r="AM15" s="11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10"/>
      <c r="BT15" s="11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6"/>
      <c r="DA15" s="25"/>
      <c r="DB15" s="6"/>
      <c r="DC15" s="6"/>
      <c r="DD15" s="6"/>
      <c r="DE15" s="6"/>
      <c r="DF15" s="6"/>
      <c r="DG15" s="6"/>
      <c r="DH15" s="6"/>
      <c r="DI15" s="6"/>
      <c r="DJ15" s="6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11"/>
      <c r="DY15" s="3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31"/>
      <c r="EU15" s="31"/>
      <c r="EV15" s="31"/>
      <c r="EW15" s="31"/>
      <c r="EX15" s="31"/>
      <c r="EY15" s="31"/>
      <c r="EZ15" s="31"/>
      <c r="FA15" s="31"/>
      <c r="FB15" s="31"/>
      <c r="FC15" s="3"/>
      <c r="FD15" s="10"/>
    </row>
    <row r="16" customFormat="false" ht="7.5" hidden="false" customHeight="true" outlineLevel="0" collapsed="false">
      <c r="A16" s="19"/>
      <c r="B16" s="19" t="s">
        <v>22</v>
      </c>
      <c r="C16" s="19"/>
      <c r="D16" s="20" t="s">
        <v>9</v>
      </c>
      <c r="E16" s="21"/>
      <c r="F16" s="22"/>
      <c r="G16" s="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10"/>
      <c r="AM16" s="11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10"/>
      <c r="BT16" s="11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6"/>
      <c r="DA16" s="25"/>
      <c r="DB16" s="6"/>
      <c r="DC16" s="6"/>
      <c r="DD16" s="6"/>
      <c r="DE16" s="6"/>
      <c r="DF16" s="6"/>
      <c r="DG16" s="6"/>
      <c r="DH16" s="6"/>
      <c r="DI16" s="6"/>
      <c r="DJ16" s="6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11"/>
      <c r="DY16" s="3"/>
      <c r="DZ16" s="47" t="str">
        <f aca="false">IF(E19=T(""),T(""),E19)</f>
        <v/>
      </c>
      <c r="EA16" s="47"/>
      <c r="EB16" s="47"/>
      <c r="EC16" s="48" t="str">
        <f aca="false">IF(E34&gt;0,BX17,"")</f>
        <v/>
      </c>
      <c r="ED16" s="48"/>
      <c r="EE16" s="48"/>
      <c r="EF16" s="49" t="s">
        <v>23</v>
      </c>
      <c r="EG16" s="49"/>
      <c r="EH16" s="48" t="str">
        <f aca="false">IF(E34&gt;0,CD17,"")</f>
        <v/>
      </c>
      <c r="EI16" s="48"/>
      <c r="EJ16" s="48"/>
      <c r="EK16" s="50" t="s">
        <v>24</v>
      </c>
      <c r="EL16" s="50"/>
      <c r="EM16" s="50"/>
      <c r="EN16" s="23" t="s">
        <v>25</v>
      </c>
      <c r="EO16" s="23"/>
      <c r="EP16" s="23"/>
      <c r="EQ16" s="23"/>
      <c r="ER16" s="51" t="str">
        <f aca="false">IF((E34&gt;0)*(E49&gt;0),E49,"")</f>
        <v/>
      </c>
      <c r="ES16" s="51"/>
      <c r="ET16" s="51"/>
      <c r="EU16" s="51"/>
      <c r="EV16" s="51"/>
      <c r="EW16" s="51"/>
      <c r="EX16" s="51"/>
      <c r="EY16" s="51"/>
      <c r="EZ16" s="50" t="s">
        <v>26</v>
      </c>
      <c r="FA16" s="50"/>
      <c r="FB16" s="50"/>
      <c r="FC16" s="3"/>
      <c r="FD16" s="10"/>
    </row>
    <row r="17" customFormat="false" ht="7.5" hidden="false" customHeight="true" outlineLevel="0" collapsed="false">
      <c r="A17" s="19"/>
      <c r="B17" s="19"/>
      <c r="C17" s="19"/>
      <c r="D17" s="20"/>
      <c r="E17" s="21"/>
      <c r="F17" s="22"/>
      <c r="G17" s="6"/>
      <c r="H17" s="52" t="str">
        <f aca="false">IF(E19=T(""),T(""),E19)</f>
        <v/>
      </c>
      <c r="I17" s="52"/>
      <c r="J17" s="52"/>
      <c r="K17" s="53" t="str">
        <f aca="false">IF(E22=T(""),T(""),E22)</f>
        <v/>
      </c>
      <c r="L17" s="53"/>
      <c r="M17" s="53"/>
      <c r="N17" s="54" t="s">
        <v>23</v>
      </c>
      <c r="O17" s="54"/>
      <c r="P17" s="53" t="str">
        <f aca="false">IF(E25=0,"",E25)</f>
        <v/>
      </c>
      <c r="Q17" s="53"/>
      <c r="R17" s="53"/>
      <c r="S17" s="55" t="s">
        <v>24</v>
      </c>
      <c r="T17" s="55"/>
      <c r="U17" s="55"/>
      <c r="V17" s="56" t="s">
        <v>8</v>
      </c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10"/>
      <c r="AM17" s="11"/>
      <c r="AN17" s="52" t="str">
        <f aca="false">IF(E19=T(""),T(""),E19)</f>
        <v/>
      </c>
      <c r="AO17" s="52"/>
      <c r="AP17" s="52"/>
      <c r="AQ17" s="57" t="str">
        <f aca="false">IF(E22=T(""),T(""),E22)</f>
        <v/>
      </c>
      <c r="AR17" s="57"/>
      <c r="AS17" s="57"/>
      <c r="AT17" s="57"/>
      <c r="AU17" s="54" t="s">
        <v>23</v>
      </c>
      <c r="AV17" s="54"/>
      <c r="AW17" s="57" t="str">
        <f aca="false">P17</f>
        <v/>
      </c>
      <c r="AX17" s="57"/>
      <c r="AY17" s="57"/>
      <c r="AZ17" s="55" t="s">
        <v>24</v>
      </c>
      <c r="BA17" s="55"/>
      <c r="BB17" s="55"/>
      <c r="BC17" s="56" t="s">
        <v>8</v>
      </c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10"/>
      <c r="BT17" s="11"/>
      <c r="BU17" s="52" t="str">
        <f aca="false">IF(E19=T(""),T(""),E19)</f>
        <v/>
      </c>
      <c r="BV17" s="52"/>
      <c r="BW17" s="52"/>
      <c r="BX17" s="57" t="str">
        <f aca="false">IF(E22=T(""),T(""),E22)</f>
        <v/>
      </c>
      <c r="BY17" s="57"/>
      <c r="BZ17" s="57"/>
      <c r="CA17" s="57"/>
      <c r="CB17" s="54" t="s">
        <v>23</v>
      </c>
      <c r="CC17" s="54"/>
      <c r="CD17" s="57" t="str">
        <f aca="false">AW17</f>
        <v/>
      </c>
      <c r="CE17" s="57"/>
      <c r="CF17" s="57"/>
      <c r="CG17" s="55" t="s">
        <v>24</v>
      </c>
      <c r="CH17" s="55"/>
      <c r="CI17" s="55"/>
      <c r="CJ17" s="56" t="s">
        <v>8</v>
      </c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39"/>
      <c r="DA17" s="40"/>
      <c r="DB17" s="39"/>
      <c r="DC17" s="39"/>
      <c r="DD17" s="39"/>
      <c r="DE17" s="39"/>
      <c r="DF17" s="39"/>
      <c r="DG17" s="39"/>
      <c r="DH17" s="39"/>
      <c r="DI17" s="39"/>
      <c r="DJ17" s="39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11"/>
      <c r="DY17" s="3"/>
      <c r="DZ17" s="47"/>
      <c r="EA17" s="47"/>
      <c r="EB17" s="47"/>
      <c r="EC17" s="48"/>
      <c r="ED17" s="48"/>
      <c r="EE17" s="48"/>
      <c r="EF17" s="49"/>
      <c r="EG17" s="49"/>
      <c r="EH17" s="48"/>
      <c r="EI17" s="48"/>
      <c r="EJ17" s="48"/>
      <c r="EK17" s="50"/>
      <c r="EL17" s="50"/>
      <c r="EM17" s="50"/>
      <c r="EN17" s="23"/>
      <c r="EO17" s="23"/>
      <c r="EP17" s="23"/>
      <c r="EQ17" s="23"/>
      <c r="ER17" s="51"/>
      <c r="ES17" s="51"/>
      <c r="ET17" s="51"/>
      <c r="EU17" s="51"/>
      <c r="EV17" s="51"/>
      <c r="EW17" s="51"/>
      <c r="EX17" s="51"/>
      <c r="EY17" s="51"/>
      <c r="EZ17" s="50"/>
      <c r="FA17" s="50"/>
      <c r="FB17" s="50"/>
      <c r="FC17" s="3"/>
      <c r="FD17" s="10"/>
    </row>
    <row r="18" customFormat="false" ht="7.5" hidden="false" customHeight="true" outlineLevel="0" collapsed="false">
      <c r="A18" s="19"/>
      <c r="B18" s="19"/>
      <c r="C18" s="19"/>
      <c r="D18" s="20"/>
      <c r="E18" s="21"/>
      <c r="F18" s="22"/>
      <c r="G18" s="6"/>
      <c r="H18" s="52"/>
      <c r="I18" s="52"/>
      <c r="J18" s="52"/>
      <c r="K18" s="53"/>
      <c r="L18" s="53"/>
      <c r="M18" s="53"/>
      <c r="N18" s="54"/>
      <c r="O18" s="54"/>
      <c r="P18" s="53"/>
      <c r="Q18" s="53"/>
      <c r="R18" s="53"/>
      <c r="S18" s="55"/>
      <c r="T18" s="55"/>
      <c r="U18" s="55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10"/>
      <c r="AM18" s="11"/>
      <c r="AN18" s="52"/>
      <c r="AO18" s="52"/>
      <c r="AP18" s="52"/>
      <c r="AQ18" s="57"/>
      <c r="AR18" s="57"/>
      <c r="AS18" s="57"/>
      <c r="AT18" s="57"/>
      <c r="AU18" s="54"/>
      <c r="AV18" s="54"/>
      <c r="AW18" s="57"/>
      <c r="AX18" s="57"/>
      <c r="AY18" s="57"/>
      <c r="AZ18" s="55"/>
      <c r="BA18" s="55"/>
      <c r="BB18" s="55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10"/>
      <c r="BT18" s="11"/>
      <c r="BU18" s="52"/>
      <c r="BV18" s="52"/>
      <c r="BW18" s="52"/>
      <c r="BX18" s="57"/>
      <c r="BY18" s="57"/>
      <c r="BZ18" s="57"/>
      <c r="CA18" s="57"/>
      <c r="CB18" s="54"/>
      <c r="CC18" s="54"/>
      <c r="CD18" s="57"/>
      <c r="CE18" s="57"/>
      <c r="CF18" s="57"/>
      <c r="CG18" s="55"/>
      <c r="CH18" s="55"/>
      <c r="CI18" s="55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39"/>
      <c r="DA18" s="40"/>
      <c r="DB18" s="39"/>
      <c r="DC18" s="39"/>
      <c r="DD18" s="39"/>
      <c r="DE18" s="39"/>
      <c r="DF18" s="39"/>
      <c r="DG18" s="39"/>
      <c r="DH18" s="39"/>
      <c r="DI18" s="39"/>
      <c r="DJ18" s="39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11"/>
      <c r="DY18" s="3"/>
      <c r="DZ18" s="47"/>
      <c r="EA18" s="47"/>
      <c r="EB18" s="47"/>
      <c r="EC18" s="48"/>
      <c r="ED18" s="48"/>
      <c r="EE18" s="48"/>
      <c r="EF18" s="49"/>
      <c r="EG18" s="49"/>
      <c r="EH18" s="48"/>
      <c r="EI18" s="48"/>
      <c r="EJ18" s="48"/>
      <c r="EK18" s="50"/>
      <c r="EL18" s="50"/>
      <c r="EM18" s="50"/>
      <c r="EN18" s="23"/>
      <c r="EO18" s="23"/>
      <c r="EP18" s="23"/>
      <c r="EQ18" s="23"/>
      <c r="ER18" s="51"/>
      <c r="ES18" s="51"/>
      <c r="ET18" s="51"/>
      <c r="EU18" s="51"/>
      <c r="EV18" s="51"/>
      <c r="EW18" s="51"/>
      <c r="EX18" s="51"/>
      <c r="EY18" s="51"/>
      <c r="EZ18" s="50"/>
      <c r="FA18" s="50"/>
      <c r="FB18" s="50"/>
      <c r="FC18" s="3"/>
      <c r="FD18" s="10"/>
    </row>
    <row r="19" customFormat="false" ht="7.5" hidden="false" customHeight="true" outlineLevel="0" collapsed="false">
      <c r="A19" s="58" t="s">
        <v>27</v>
      </c>
      <c r="B19" s="59" t="s">
        <v>28</v>
      </c>
      <c r="C19" s="59"/>
      <c r="D19" s="34" t="s">
        <v>9</v>
      </c>
      <c r="E19" s="35"/>
      <c r="F19" s="22"/>
      <c r="G19" s="6"/>
      <c r="H19" s="52"/>
      <c r="I19" s="52"/>
      <c r="J19" s="52"/>
      <c r="K19" s="53"/>
      <c r="L19" s="53"/>
      <c r="M19" s="53"/>
      <c r="N19" s="54"/>
      <c r="O19" s="54"/>
      <c r="P19" s="53"/>
      <c r="Q19" s="53"/>
      <c r="R19" s="53"/>
      <c r="S19" s="55"/>
      <c r="T19" s="55"/>
      <c r="U19" s="55"/>
      <c r="V19" s="60" t="str">
        <f aca="false">IF(E4="","",E4)</f>
        <v/>
      </c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10"/>
      <c r="AM19" s="11"/>
      <c r="AN19" s="52"/>
      <c r="AO19" s="52"/>
      <c r="AP19" s="52"/>
      <c r="AQ19" s="57"/>
      <c r="AR19" s="57"/>
      <c r="AS19" s="57"/>
      <c r="AT19" s="57"/>
      <c r="AU19" s="54"/>
      <c r="AV19" s="54"/>
      <c r="AW19" s="57"/>
      <c r="AX19" s="57"/>
      <c r="AY19" s="57"/>
      <c r="AZ19" s="55"/>
      <c r="BA19" s="55"/>
      <c r="BB19" s="55"/>
      <c r="BC19" s="60" t="str">
        <f aca="false">V19</f>
        <v/>
      </c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10"/>
      <c r="BT19" s="11"/>
      <c r="BU19" s="52"/>
      <c r="BV19" s="52"/>
      <c r="BW19" s="52"/>
      <c r="BX19" s="57"/>
      <c r="BY19" s="57"/>
      <c r="BZ19" s="57"/>
      <c r="CA19" s="57"/>
      <c r="CB19" s="54"/>
      <c r="CC19" s="54"/>
      <c r="CD19" s="57"/>
      <c r="CE19" s="57"/>
      <c r="CF19" s="57"/>
      <c r="CG19" s="55"/>
      <c r="CH19" s="55"/>
      <c r="CI19" s="55"/>
      <c r="CJ19" s="60" t="str">
        <f aca="false">BC19</f>
        <v/>
      </c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1"/>
      <c r="DA19" s="62"/>
      <c r="DB19" s="61"/>
      <c r="DC19" s="61"/>
      <c r="DD19" s="61"/>
      <c r="DE19" s="61"/>
      <c r="DF19" s="61"/>
      <c r="DG19" s="61"/>
      <c r="DH19" s="61"/>
      <c r="DI19" s="61"/>
      <c r="DJ19" s="61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11"/>
      <c r="DY19" s="3"/>
      <c r="DZ19" s="47"/>
      <c r="EA19" s="47"/>
      <c r="EB19" s="47"/>
      <c r="EC19" s="48"/>
      <c r="ED19" s="48"/>
      <c r="EE19" s="48"/>
      <c r="EF19" s="49"/>
      <c r="EG19" s="49"/>
      <c r="EH19" s="48"/>
      <c r="EI19" s="48"/>
      <c r="EJ19" s="48"/>
      <c r="EK19" s="50"/>
      <c r="EL19" s="50"/>
      <c r="EM19" s="50"/>
      <c r="EN19" s="23"/>
      <c r="EO19" s="23"/>
      <c r="EP19" s="23"/>
      <c r="EQ19" s="23"/>
      <c r="ER19" s="51"/>
      <c r="ES19" s="51"/>
      <c r="ET19" s="51"/>
      <c r="EU19" s="51"/>
      <c r="EV19" s="51"/>
      <c r="EW19" s="51"/>
      <c r="EX19" s="51"/>
      <c r="EY19" s="51"/>
      <c r="EZ19" s="50"/>
      <c r="FA19" s="50"/>
      <c r="FB19" s="50"/>
      <c r="FC19" s="3"/>
      <c r="FD19" s="10"/>
    </row>
    <row r="20" customFormat="false" ht="7.5" hidden="false" customHeight="true" outlineLevel="0" collapsed="false">
      <c r="A20" s="58"/>
      <c r="B20" s="59"/>
      <c r="C20" s="59"/>
      <c r="D20" s="34"/>
      <c r="E20" s="35"/>
      <c r="F20" s="22"/>
      <c r="G20" s="6"/>
      <c r="H20" s="52"/>
      <c r="I20" s="52"/>
      <c r="J20" s="52"/>
      <c r="K20" s="53"/>
      <c r="L20" s="53"/>
      <c r="M20" s="53"/>
      <c r="N20" s="54"/>
      <c r="O20" s="54"/>
      <c r="P20" s="53"/>
      <c r="Q20" s="53"/>
      <c r="R20" s="53"/>
      <c r="S20" s="55"/>
      <c r="T20" s="55"/>
      <c r="U20" s="55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10"/>
      <c r="AM20" s="11"/>
      <c r="AN20" s="52"/>
      <c r="AO20" s="52"/>
      <c r="AP20" s="52"/>
      <c r="AQ20" s="57"/>
      <c r="AR20" s="57"/>
      <c r="AS20" s="57"/>
      <c r="AT20" s="57"/>
      <c r="AU20" s="54"/>
      <c r="AV20" s="54"/>
      <c r="AW20" s="57"/>
      <c r="AX20" s="57"/>
      <c r="AY20" s="57"/>
      <c r="AZ20" s="55"/>
      <c r="BA20" s="55"/>
      <c r="BB20" s="55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10"/>
      <c r="BT20" s="11"/>
      <c r="BU20" s="52"/>
      <c r="BV20" s="52"/>
      <c r="BW20" s="52"/>
      <c r="BX20" s="57"/>
      <c r="BY20" s="57"/>
      <c r="BZ20" s="57"/>
      <c r="CA20" s="57"/>
      <c r="CB20" s="54"/>
      <c r="CC20" s="54"/>
      <c r="CD20" s="57"/>
      <c r="CE20" s="57"/>
      <c r="CF20" s="57"/>
      <c r="CG20" s="55"/>
      <c r="CH20" s="55"/>
      <c r="CI20" s="55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1"/>
      <c r="DA20" s="62"/>
      <c r="DB20" s="61"/>
      <c r="DC20" s="61"/>
      <c r="DD20" s="61"/>
      <c r="DE20" s="61"/>
      <c r="DF20" s="61"/>
      <c r="DG20" s="61"/>
      <c r="DH20" s="61"/>
      <c r="DI20" s="61"/>
      <c r="DJ20" s="61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11"/>
      <c r="DY20" s="3"/>
      <c r="DZ20" s="47"/>
      <c r="EA20" s="47"/>
      <c r="EB20" s="47"/>
      <c r="EC20" s="48"/>
      <c r="ED20" s="48"/>
      <c r="EE20" s="48"/>
      <c r="EF20" s="49"/>
      <c r="EG20" s="49"/>
      <c r="EH20" s="48"/>
      <c r="EI20" s="48"/>
      <c r="EJ20" s="48"/>
      <c r="EK20" s="50"/>
      <c r="EL20" s="50"/>
      <c r="EM20" s="50"/>
      <c r="EN20" s="23"/>
      <c r="EO20" s="23"/>
      <c r="EP20" s="23"/>
      <c r="EQ20" s="23"/>
      <c r="ER20" s="51"/>
      <c r="ES20" s="51"/>
      <c r="ET20" s="51"/>
      <c r="EU20" s="51"/>
      <c r="EV20" s="51"/>
      <c r="EW20" s="51"/>
      <c r="EX20" s="51"/>
      <c r="EY20" s="51"/>
      <c r="EZ20" s="50"/>
      <c r="FA20" s="50"/>
      <c r="FB20" s="50"/>
      <c r="FC20" s="3"/>
      <c r="FD20" s="10"/>
    </row>
    <row r="21" customFormat="false" ht="7.5" hidden="false" customHeight="true" outlineLevel="0" collapsed="false">
      <c r="A21" s="58"/>
      <c r="B21" s="59"/>
      <c r="C21" s="59"/>
      <c r="D21" s="34"/>
      <c r="E21" s="35"/>
      <c r="F21" s="22"/>
      <c r="G21" s="6"/>
      <c r="H21" s="52"/>
      <c r="I21" s="52"/>
      <c r="J21" s="52"/>
      <c r="K21" s="53"/>
      <c r="L21" s="53"/>
      <c r="M21" s="53"/>
      <c r="N21" s="54"/>
      <c r="O21" s="54"/>
      <c r="P21" s="53"/>
      <c r="Q21" s="53"/>
      <c r="R21" s="53"/>
      <c r="S21" s="55"/>
      <c r="T21" s="55"/>
      <c r="U21" s="55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10"/>
      <c r="AM21" s="11"/>
      <c r="AN21" s="52"/>
      <c r="AO21" s="52"/>
      <c r="AP21" s="52"/>
      <c r="AQ21" s="57"/>
      <c r="AR21" s="57"/>
      <c r="AS21" s="57"/>
      <c r="AT21" s="57"/>
      <c r="AU21" s="54"/>
      <c r="AV21" s="54"/>
      <c r="AW21" s="57"/>
      <c r="AX21" s="57"/>
      <c r="AY21" s="57"/>
      <c r="AZ21" s="55"/>
      <c r="BA21" s="55"/>
      <c r="BB21" s="55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10"/>
      <c r="BT21" s="11"/>
      <c r="BU21" s="52"/>
      <c r="BV21" s="52"/>
      <c r="BW21" s="52"/>
      <c r="BX21" s="57"/>
      <c r="BY21" s="57"/>
      <c r="BZ21" s="57"/>
      <c r="CA21" s="57"/>
      <c r="CB21" s="54"/>
      <c r="CC21" s="54"/>
      <c r="CD21" s="57"/>
      <c r="CE21" s="57"/>
      <c r="CF21" s="57"/>
      <c r="CG21" s="55"/>
      <c r="CH21" s="55"/>
      <c r="CI21" s="55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1"/>
      <c r="DA21" s="62"/>
      <c r="DB21" s="61"/>
      <c r="DC21" s="61"/>
      <c r="DD21" s="61"/>
      <c r="DE21" s="61"/>
      <c r="DF21" s="61"/>
      <c r="DG21" s="61"/>
      <c r="DH21" s="61"/>
      <c r="DI21" s="61"/>
      <c r="DJ21" s="61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11"/>
      <c r="DY21" s="3"/>
      <c r="DZ21" s="47"/>
      <c r="EA21" s="47"/>
      <c r="EB21" s="47"/>
      <c r="EC21" s="48"/>
      <c r="ED21" s="48"/>
      <c r="EE21" s="48"/>
      <c r="EF21" s="49"/>
      <c r="EG21" s="49"/>
      <c r="EH21" s="48"/>
      <c r="EI21" s="48"/>
      <c r="EJ21" s="48"/>
      <c r="EK21" s="50"/>
      <c r="EL21" s="50"/>
      <c r="EM21" s="50"/>
      <c r="EN21" s="23"/>
      <c r="EO21" s="23"/>
      <c r="EP21" s="23"/>
      <c r="EQ21" s="23"/>
      <c r="ER21" s="51"/>
      <c r="ES21" s="51"/>
      <c r="ET21" s="51"/>
      <c r="EU21" s="51"/>
      <c r="EV21" s="51"/>
      <c r="EW21" s="51"/>
      <c r="EX21" s="51"/>
      <c r="EY21" s="51"/>
      <c r="EZ21" s="50"/>
      <c r="FA21" s="50"/>
      <c r="FB21" s="50"/>
      <c r="FC21" s="3"/>
      <c r="FD21" s="10"/>
    </row>
    <row r="22" customFormat="false" ht="7.5" hidden="false" customHeight="true" outlineLevel="0" collapsed="false">
      <c r="A22" s="58"/>
      <c r="B22" s="63" t="s">
        <v>23</v>
      </c>
      <c r="C22" s="63"/>
      <c r="D22" s="64" t="s">
        <v>9</v>
      </c>
      <c r="E22" s="65"/>
      <c r="F22" s="22"/>
      <c r="G22" s="6"/>
      <c r="H22" s="66" t="s">
        <v>29</v>
      </c>
      <c r="I22" s="66"/>
      <c r="J22" s="67" t="s">
        <v>30</v>
      </c>
      <c r="K22" s="67"/>
      <c r="L22" s="67"/>
      <c r="M22" s="67"/>
      <c r="N22" s="67"/>
      <c r="O22" s="67"/>
      <c r="P22" s="67"/>
      <c r="Q22" s="67"/>
      <c r="R22" s="67"/>
      <c r="S22" s="67"/>
      <c r="T22" s="68" t="s">
        <v>31</v>
      </c>
      <c r="U22" s="68"/>
      <c r="V22" s="69" t="s">
        <v>32</v>
      </c>
      <c r="W22" s="69"/>
      <c r="X22" s="70" t="s">
        <v>33</v>
      </c>
      <c r="Y22" s="70"/>
      <c r="Z22" s="68" t="s">
        <v>34</v>
      </c>
      <c r="AA22" s="68"/>
      <c r="AB22" s="69" t="s">
        <v>35</v>
      </c>
      <c r="AC22" s="69"/>
      <c r="AD22" s="70" t="s">
        <v>32</v>
      </c>
      <c r="AE22" s="70"/>
      <c r="AF22" s="68" t="s">
        <v>33</v>
      </c>
      <c r="AG22" s="68"/>
      <c r="AH22" s="69" t="s">
        <v>34</v>
      </c>
      <c r="AI22" s="69"/>
      <c r="AJ22" s="70" t="s">
        <v>36</v>
      </c>
      <c r="AK22" s="70"/>
      <c r="AL22" s="10"/>
      <c r="AM22" s="11"/>
      <c r="AN22" s="66" t="s">
        <v>29</v>
      </c>
      <c r="AO22" s="66"/>
      <c r="AP22" s="67" t="s">
        <v>30</v>
      </c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8" t="s">
        <v>31</v>
      </c>
      <c r="BB22" s="68"/>
      <c r="BC22" s="69" t="s">
        <v>32</v>
      </c>
      <c r="BD22" s="69"/>
      <c r="BE22" s="70" t="s">
        <v>33</v>
      </c>
      <c r="BF22" s="70"/>
      <c r="BG22" s="68" t="s">
        <v>34</v>
      </c>
      <c r="BH22" s="68"/>
      <c r="BI22" s="69" t="s">
        <v>35</v>
      </c>
      <c r="BJ22" s="69"/>
      <c r="BK22" s="70" t="s">
        <v>32</v>
      </c>
      <c r="BL22" s="70"/>
      <c r="BM22" s="68" t="s">
        <v>33</v>
      </c>
      <c r="BN22" s="68"/>
      <c r="BO22" s="69" t="s">
        <v>34</v>
      </c>
      <c r="BP22" s="69"/>
      <c r="BQ22" s="70" t="s">
        <v>36</v>
      </c>
      <c r="BR22" s="70"/>
      <c r="BS22" s="10"/>
      <c r="BT22" s="11"/>
      <c r="BU22" s="66" t="s">
        <v>29</v>
      </c>
      <c r="BV22" s="66"/>
      <c r="BW22" s="67" t="s">
        <v>30</v>
      </c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8" t="s">
        <v>31</v>
      </c>
      <c r="CI22" s="68"/>
      <c r="CJ22" s="69" t="s">
        <v>32</v>
      </c>
      <c r="CK22" s="69"/>
      <c r="CL22" s="70" t="s">
        <v>33</v>
      </c>
      <c r="CM22" s="70"/>
      <c r="CN22" s="68" t="s">
        <v>34</v>
      </c>
      <c r="CO22" s="68"/>
      <c r="CP22" s="69" t="s">
        <v>35</v>
      </c>
      <c r="CQ22" s="69"/>
      <c r="CR22" s="70" t="s">
        <v>32</v>
      </c>
      <c r="CS22" s="70"/>
      <c r="CT22" s="68" t="s">
        <v>33</v>
      </c>
      <c r="CU22" s="68"/>
      <c r="CV22" s="69" t="s">
        <v>34</v>
      </c>
      <c r="CW22" s="69"/>
      <c r="CX22" s="70" t="s">
        <v>36</v>
      </c>
      <c r="CY22" s="70"/>
      <c r="CZ22" s="71"/>
      <c r="DA22" s="72"/>
      <c r="DB22" s="71"/>
      <c r="DC22" s="71"/>
      <c r="DD22" s="71"/>
      <c r="DE22" s="71"/>
      <c r="DF22" s="71"/>
      <c r="DG22" s="71"/>
      <c r="DH22" s="71"/>
      <c r="DI22" s="71"/>
      <c r="DJ22" s="71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11"/>
      <c r="DY22" s="3"/>
      <c r="DZ22" s="73" t="s">
        <v>37</v>
      </c>
      <c r="EA22" s="73"/>
      <c r="EB22" s="73"/>
      <c r="EC22" s="73"/>
      <c r="ED22" s="73"/>
      <c r="EE22" s="73"/>
      <c r="EF22" s="73"/>
      <c r="EG22" s="73"/>
      <c r="EH22" s="73"/>
      <c r="EI22" s="74" t="s">
        <v>34</v>
      </c>
      <c r="EJ22" s="74"/>
      <c r="EK22" s="68" t="s">
        <v>31</v>
      </c>
      <c r="EL22" s="68"/>
      <c r="EM22" s="69" t="s">
        <v>32</v>
      </c>
      <c r="EN22" s="69"/>
      <c r="EO22" s="70" t="s">
        <v>33</v>
      </c>
      <c r="EP22" s="70"/>
      <c r="EQ22" s="68" t="s">
        <v>34</v>
      </c>
      <c r="ER22" s="68"/>
      <c r="ES22" s="69" t="s">
        <v>35</v>
      </c>
      <c r="ET22" s="69"/>
      <c r="EU22" s="70" t="s">
        <v>32</v>
      </c>
      <c r="EV22" s="70"/>
      <c r="EW22" s="68" t="s">
        <v>33</v>
      </c>
      <c r="EX22" s="68"/>
      <c r="EY22" s="69" t="s">
        <v>34</v>
      </c>
      <c r="EZ22" s="69"/>
      <c r="FA22" s="70" t="s">
        <v>36</v>
      </c>
      <c r="FB22" s="70"/>
      <c r="FC22" s="3"/>
      <c r="FD22" s="10"/>
    </row>
    <row r="23" customFormat="false" ht="7.5" hidden="false" customHeight="true" outlineLevel="0" collapsed="false">
      <c r="A23" s="58"/>
      <c r="B23" s="63"/>
      <c r="C23" s="63"/>
      <c r="D23" s="64"/>
      <c r="E23" s="65"/>
      <c r="F23" s="22"/>
      <c r="G23" s="6"/>
      <c r="H23" s="66"/>
      <c r="I23" s="66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75" t="str">
        <f aca="false">IF($E$31/T$80&lt;1,"",RIGHT(ROUNDDOWN($E$31/T$80,0),1))</f>
        <v/>
      </c>
      <c r="U23" s="75"/>
      <c r="V23" s="76" t="str">
        <f aca="false">IF($E$31/V$80&lt;1,"",RIGHT(ROUNDDOWN($E$31/V$80,0),1))</f>
        <v/>
      </c>
      <c r="W23" s="76"/>
      <c r="X23" s="77" t="str">
        <f aca="false">IF($E$31/X$80&lt;1,"",RIGHT(ROUNDDOWN($E$31/X$80,0),1))</f>
        <v/>
      </c>
      <c r="Y23" s="77"/>
      <c r="Z23" s="75" t="str">
        <f aca="false">IF($E$31/Z$80&lt;1,"",RIGHT(ROUNDDOWN($E$31/Z$80,0),1))</f>
        <v/>
      </c>
      <c r="AA23" s="75"/>
      <c r="AB23" s="76" t="str">
        <f aca="false">IF($E$31/AB$80&lt;1,"",RIGHT(ROUNDDOWN($E$31/AB$80,0),1))</f>
        <v/>
      </c>
      <c r="AC23" s="76"/>
      <c r="AD23" s="77" t="str">
        <f aca="false">IF($E$31/AD$80&lt;1,"",RIGHT(ROUNDDOWN($E$31/AD$80,0),1))</f>
        <v/>
      </c>
      <c r="AE23" s="77"/>
      <c r="AF23" s="75" t="str">
        <f aca="false">IF($E$31/AF$80&lt;1,"",RIGHT(ROUNDDOWN($E$31/AF$80,0),1))</f>
        <v/>
      </c>
      <c r="AG23" s="75"/>
      <c r="AH23" s="76" t="str">
        <f aca="false">IF($E$31/AH$80&lt;1,"",RIGHT(ROUNDDOWN($E$31/AH$80,0),1))</f>
        <v/>
      </c>
      <c r="AI23" s="76"/>
      <c r="AJ23" s="77" t="str">
        <f aca="false">IF($E$31/AJ$80&lt;1,"",RIGHT(ROUNDDOWN($E$31/AJ$80,0),1))</f>
        <v/>
      </c>
      <c r="AK23" s="77"/>
      <c r="AL23" s="10"/>
      <c r="AM23" s="11"/>
      <c r="AN23" s="66"/>
      <c r="AO23" s="66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75" t="str">
        <f aca="false">T23</f>
        <v/>
      </c>
      <c r="BB23" s="75"/>
      <c r="BC23" s="76" t="str">
        <f aca="false">V23</f>
        <v/>
      </c>
      <c r="BD23" s="76"/>
      <c r="BE23" s="77" t="str">
        <f aca="false">X23</f>
        <v/>
      </c>
      <c r="BF23" s="77"/>
      <c r="BG23" s="75" t="str">
        <f aca="false">Z23</f>
        <v/>
      </c>
      <c r="BH23" s="75"/>
      <c r="BI23" s="76" t="str">
        <f aca="false">AB23</f>
        <v/>
      </c>
      <c r="BJ23" s="76"/>
      <c r="BK23" s="77" t="str">
        <f aca="false">AD23</f>
        <v/>
      </c>
      <c r="BL23" s="77"/>
      <c r="BM23" s="75" t="str">
        <f aca="false">AF23</f>
        <v/>
      </c>
      <c r="BN23" s="75"/>
      <c r="BO23" s="76" t="str">
        <f aca="false">AH23</f>
        <v/>
      </c>
      <c r="BP23" s="76"/>
      <c r="BQ23" s="77" t="str">
        <f aca="false">AJ23</f>
        <v/>
      </c>
      <c r="BR23" s="77"/>
      <c r="BS23" s="10"/>
      <c r="BT23" s="11"/>
      <c r="BU23" s="66"/>
      <c r="BV23" s="66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75" t="str">
        <f aca="false">BA23</f>
        <v/>
      </c>
      <c r="CI23" s="75"/>
      <c r="CJ23" s="76" t="str">
        <f aca="false">BC23</f>
        <v/>
      </c>
      <c r="CK23" s="76"/>
      <c r="CL23" s="77" t="str">
        <f aca="false">BE23</f>
        <v/>
      </c>
      <c r="CM23" s="77"/>
      <c r="CN23" s="75" t="str">
        <f aca="false">BG23</f>
        <v/>
      </c>
      <c r="CO23" s="75"/>
      <c r="CP23" s="76" t="str">
        <f aca="false">BI23</f>
        <v/>
      </c>
      <c r="CQ23" s="76"/>
      <c r="CR23" s="77" t="str">
        <f aca="false">BK23</f>
        <v/>
      </c>
      <c r="CS23" s="77"/>
      <c r="CT23" s="75" t="str">
        <f aca="false">BM23</f>
        <v/>
      </c>
      <c r="CU23" s="75"/>
      <c r="CV23" s="76" t="str">
        <f aca="false">BO23</f>
        <v/>
      </c>
      <c r="CW23" s="76"/>
      <c r="CX23" s="77" t="str">
        <f aca="false">BQ23</f>
        <v/>
      </c>
      <c r="CY23" s="77"/>
      <c r="CZ23" s="78"/>
      <c r="DA23" s="79"/>
      <c r="DB23" s="78"/>
      <c r="DC23" s="78"/>
      <c r="DD23" s="78"/>
      <c r="DE23" s="78"/>
      <c r="DF23" s="78"/>
      <c r="DG23" s="78"/>
      <c r="DH23" s="78"/>
      <c r="DI23" s="78"/>
      <c r="DJ23" s="78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11"/>
      <c r="DY23" s="3"/>
      <c r="DZ23" s="73"/>
      <c r="EA23" s="73"/>
      <c r="EB23" s="73"/>
      <c r="EC23" s="73"/>
      <c r="ED23" s="73"/>
      <c r="EE23" s="73"/>
      <c r="EF23" s="73"/>
      <c r="EG23" s="73"/>
      <c r="EH23" s="73"/>
      <c r="EI23" s="80" t="str">
        <f aca="false">IF(($E$34&gt;0)*($E$52&gt;0),IF($E$52/EI$79&lt;1,"",RIGHT(ROUNDDOWN($E$52/EI$79,0),1)),"")</f>
        <v/>
      </c>
      <c r="EJ23" s="80"/>
      <c r="EK23" s="81" t="str">
        <f aca="false">IF(($E$34&gt;0)*($E$52&gt;0),IF($E$52/EK$79&lt;1,"",RIGHT(ROUNDDOWN($E$52/EK$79,0),1)),"")</f>
        <v/>
      </c>
      <c r="EL23" s="81"/>
      <c r="EM23" s="82" t="str">
        <f aca="false">IF(($E$34&gt;0)*($E$52&gt;0),IF($E$52/EM$79&lt;1,"",RIGHT(ROUNDDOWN($E$52/EM$79,0),1)),"")</f>
        <v/>
      </c>
      <c r="EN23" s="82"/>
      <c r="EO23" s="83" t="str">
        <f aca="false">IF(($E$34&gt;0)*($E$52&gt;0),IF($E$52/EO$79&lt;1,"",RIGHT(ROUNDDOWN($E$52/EO$79,0),1)),"")</f>
        <v/>
      </c>
      <c r="EP23" s="83"/>
      <c r="EQ23" s="81" t="str">
        <f aca="false">IF(($E$34&gt;0)*($E$52&gt;0),IF($E$52/EQ$79&lt;1,"",RIGHT(ROUNDDOWN($E$52/EQ$79,0),1)),"")</f>
        <v/>
      </c>
      <c r="ER23" s="81"/>
      <c r="ES23" s="82" t="str">
        <f aca="false">IF(($E$34&gt;0)*($E$52&gt;0),IF($E$52/ES$79&lt;1,"",RIGHT(ROUNDDOWN($E$52/ES$79,0),1)),"")</f>
        <v/>
      </c>
      <c r="ET23" s="82"/>
      <c r="EU23" s="83" t="str">
        <f aca="false">IF(($E$34&gt;0)*($E$52&gt;0),IF($E$52/EU$79&lt;1,"",RIGHT(ROUNDDOWN($E$52/EU$79,0),1)),"")</f>
        <v/>
      </c>
      <c r="EV23" s="83"/>
      <c r="EW23" s="81" t="str">
        <f aca="false">IF(($E$34&gt;0)*($E$52&gt;0),IF($E$52/EW$79&lt;1,"",RIGHT(ROUNDDOWN($E$52/EW$79,0),1)),"")</f>
        <v/>
      </c>
      <c r="EX23" s="81"/>
      <c r="EY23" s="82" t="str">
        <f aca="false">IF(($E$34&gt;0)*($E$52&gt;0),IF($E$52/EY$79&lt;1,"",RIGHT(ROUNDDOWN($E$52/EY$79,0),1)),"")</f>
        <v/>
      </c>
      <c r="EZ23" s="82"/>
      <c r="FA23" s="83" t="str">
        <f aca="false">IF(($E$34&gt;0)*($E$52&gt;0),IF($E$52/FA$79&lt;1,"",RIGHT(ROUNDDOWN($E$52/FA$79,0),1)),"")</f>
        <v/>
      </c>
      <c r="FB23" s="83"/>
      <c r="FC23" s="3"/>
      <c r="FD23" s="10"/>
    </row>
    <row r="24" customFormat="false" ht="7.5" hidden="false" customHeight="true" outlineLevel="0" collapsed="false">
      <c r="A24" s="58"/>
      <c r="B24" s="63"/>
      <c r="C24" s="63"/>
      <c r="D24" s="64"/>
      <c r="E24" s="65"/>
      <c r="F24" s="22"/>
      <c r="G24" s="6"/>
      <c r="H24" s="66"/>
      <c r="I24" s="66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75"/>
      <c r="U24" s="75"/>
      <c r="V24" s="76"/>
      <c r="W24" s="76"/>
      <c r="X24" s="77"/>
      <c r="Y24" s="77"/>
      <c r="Z24" s="75"/>
      <c r="AA24" s="75"/>
      <c r="AB24" s="76"/>
      <c r="AC24" s="76"/>
      <c r="AD24" s="77"/>
      <c r="AE24" s="77"/>
      <c r="AF24" s="75"/>
      <c r="AG24" s="75"/>
      <c r="AH24" s="76"/>
      <c r="AI24" s="76"/>
      <c r="AJ24" s="77"/>
      <c r="AK24" s="77"/>
      <c r="AL24" s="10"/>
      <c r="AM24" s="11"/>
      <c r="AN24" s="66"/>
      <c r="AO24" s="66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75"/>
      <c r="BB24" s="75"/>
      <c r="BC24" s="76"/>
      <c r="BD24" s="76"/>
      <c r="BE24" s="77"/>
      <c r="BF24" s="77"/>
      <c r="BG24" s="75"/>
      <c r="BH24" s="75"/>
      <c r="BI24" s="76"/>
      <c r="BJ24" s="76"/>
      <c r="BK24" s="77"/>
      <c r="BL24" s="77"/>
      <c r="BM24" s="75"/>
      <c r="BN24" s="75"/>
      <c r="BO24" s="76"/>
      <c r="BP24" s="76"/>
      <c r="BQ24" s="77"/>
      <c r="BR24" s="77"/>
      <c r="BS24" s="10"/>
      <c r="BT24" s="11"/>
      <c r="BU24" s="66"/>
      <c r="BV24" s="66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75"/>
      <c r="CI24" s="75"/>
      <c r="CJ24" s="76"/>
      <c r="CK24" s="76"/>
      <c r="CL24" s="77"/>
      <c r="CM24" s="77"/>
      <c r="CN24" s="75"/>
      <c r="CO24" s="75"/>
      <c r="CP24" s="76"/>
      <c r="CQ24" s="76"/>
      <c r="CR24" s="77"/>
      <c r="CS24" s="77"/>
      <c r="CT24" s="75"/>
      <c r="CU24" s="75"/>
      <c r="CV24" s="76"/>
      <c r="CW24" s="76"/>
      <c r="CX24" s="77"/>
      <c r="CY24" s="77"/>
      <c r="CZ24" s="78"/>
      <c r="DA24" s="79"/>
      <c r="DB24" s="78"/>
      <c r="DC24" s="78"/>
      <c r="DD24" s="78"/>
      <c r="DE24" s="78"/>
      <c r="DF24" s="78"/>
      <c r="DG24" s="78"/>
      <c r="DH24" s="78"/>
      <c r="DI24" s="78"/>
      <c r="DJ24" s="78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11"/>
      <c r="DY24" s="3"/>
      <c r="DZ24" s="73"/>
      <c r="EA24" s="73"/>
      <c r="EB24" s="73"/>
      <c r="EC24" s="73"/>
      <c r="ED24" s="73"/>
      <c r="EE24" s="73"/>
      <c r="EF24" s="73"/>
      <c r="EG24" s="73"/>
      <c r="EH24" s="73"/>
      <c r="EI24" s="80"/>
      <c r="EJ24" s="80"/>
      <c r="EK24" s="81"/>
      <c r="EL24" s="81"/>
      <c r="EM24" s="82"/>
      <c r="EN24" s="82"/>
      <c r="EO24" s="83"/>
      <c r="EP24" s="83"/>
      <c r="EQ24" s="81"/>
      <c r="ER24" s="81"/>
      <c r="ES24" s="82"/>
      <c r="ET24" s="82"/>
      <c r="EU24" s="83"/>
      <c r="EV24" s="83"/>
      <c r="EW24" s="81"/>
      <c r="EX24" s="81"/>
      <c r="EY24" s="82"/>
      <c r="EZ24" s="82"/>
      <c r="FA24" s="83"/>
      <c r="FB24" s="83"/>
      <c r="FC24" s="3"/>
      <c r="FD24" s="10"/>
    </row>
    <row r="25" customFormat="false" ht="7.5" hidden="false" customHeight="true" outlineLevel="0" collapsed="false">
      <c r="A25" s="58"/>
      <c r="B25" s="84" t="s">
        <v>24</v>
      </c>
      <c r="C25" s="84"/>
      <c r="D25" s="85" t="s">
        <v>9</v>
      </c>
      <c r="E25" s="86"/>
      <c r="F25" s="22"/>
      <c r="G25" s="6"/>
      <c r="H25" s="66"/>
      <c r="I25" s="66"/>
      <c r="J25" s="87" t="s">
        <v>38</v>
      </c>
      <c r="K25" s="87"/>
      <c r="L25" s="87"/>
      <c r="M25" s="87"/>
      <c r="N25" s="87"/>
      <c r="O25" s="87"/>
      <c r="P25" s="87"/>
      <c r="Q25" s="87"/>
      <c r="R25" s="87"/>
      <c r="S25" s="87"/>
      <c r="T25" s="75"/>
      <c r="U25" s="75"/>
      <c r="V25" s="76"/>
      <c r="W25" s="76"/>
      <c r="X25" s="77"/>
      <c r="Y25" s="77"/>
      <c r="Z25" s="75"/>
      <c r="AA25" s="75"/>
      <c r="AB25" s="76"/>
      <c r="AC25" s="76"/>
      <c r="AD25" s="77"/>
      <c r="AE25" s="77"/>
      <c r="AF25" s="75"/>
      <c r="AG25" s="75"/>
      <c r="AH25" s="76"/>
      <c r="AI25" s="76"/>
      <c r="AJ25" s="77"/>
      <c r="AK25" s="77"/>
      <c r="AL25" s="10"/>
      <c r="AM25" s="11"/>
      <c r="AN25" s="66"/>
      <c r="AO25" s="66"/>
      <c r="AP25" s="87" t="s">
        <v>38</v>
      </c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75"/>
      <c r="BB25" s="75"/>
      <c r="BC25" s="76"/>
      <c r="BD25" s="76"/>
      <c r="BE25" s="77"/>
      <c r="BF25" s="77"/>
      <c r="BG25" s="75"/>
      <c r="BH25" s="75"/>
      <c r="BI25" s="76"/>
      <c r="BJ25" s="76"/>
      <c r="BK25" s="77"/>
      <c r="BL25" s="77"/>
      <c r="BM25" s="75"/>
      <c r="BN25" s="75"/>
      <c r="BO25" s="76"/>
      <c r="BP25" s="76"/>
      <c r="BQ25" s="77"/>
      <c r="BR25" s="77"/>
      <c r="BS25" s="10"/>
      <c r="BT25" s="11"/>
      <c r="BU25" s="66"/>
      <c r="BV25" s="66"/>
      <c r="BW25" s="87" t="s">
        <v>38</v>
      </c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75"/>
      <c r="CI25" s="75"/>
      <c r="CJ25" s="76"/>
      <c r="CK25" s="76"/>
      <c r="CL25" s="77"/>
      <c r="CM25" s="77"/>
      <c r="CN25" s="75"/>
      <c r="CO25" s="75"/>
      <c r="CP25" s="76"/>
      <c r="CQ25" s="76"/>
      <c r="CR25" s="77"/>
      <c r="CS25" s="77"/>
      <c r="CT25" s="75"/>
      <c r="CU25" s="75"/>
      <c r="CV25" s="76"/>
      <c r="CW25" s="76"/>
      <c r="CX25" s="77"/>
      <c r="CY25" s="77"/>
      <c r="CZ25" s="78"/>
      <c r="DA25" s="79"/>
      <c r="DB25" s="78"/>
      <c r="DC25" s="78"/>
      <c r="DD25" s="78"/>
      <c r="DE25" s="78"/>
      <c r="DF25" s="78"/>
      <c r="DG25" s="78"/>
      <c r="DH25" s="78"/>
      <c r="DI25" s="78"/>
      <c r="DJ25" s="78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11"/>
      <c r="DY25" s="3"/>
      <c r="DZ25" s="73"/>
      <c r="EA25" s="73"/>
      <c r="EB25" s="73"/>
      <c r="EC25" s="73"/>
      <c r="ED25" s="73"/>
      <c r="EE25" s="73"/>
      <c r="EF25" s="73"/>
      <c r="EG25" s="73"/>
      <c r="EH25" s="73"/>
      <c r="EI25" s="80"/>
      <c r="EJ25" s="80"/>
      <c r="EK25" s="81"/>
      <c r="EL25" s="81"/>
      <c r="EM25" s="82"/>
      <c r="EN25" s="82"/>
      <c r="EO25" s="83"/>
      <c r="EP25" s="83"/>
      <c r="EQ25" s="81"/>
      <c r="ER25" s="81"/>
      <c r="ES25" s="82"/>
      <c r="ET25" s="82"/>
      <c r="EU25" s="83"/>
      <c r="EV25" s="83"/>
      <c r="EW25" s="81"/>
      <c r="EX25" s="81"/>
      <c r="EY25" s="82"/>
      <c r="EZ25" s="82"/>
      <c r="FA25" s="83"/>
      <c r="FB25" s="83"/>
      <c r="FC25" s="3"/>
      <c r="FD25" s="10"/>
    </row>
    <row r="26" customFormat="false" ht="7.5" hidden="false" customHeight="true" outlineLevel="0" collapsed="false">
      <c r="A26" s="58"/>
      <c r="B26" s="84"/>
      <c r="C26" s="84"/>
      <c r="D26" s="85"/>
      <c r="E26" s="86"/>
      <c r="F26" s="22"/>
      <c r="G26" s="6"/>
      <c r="H26" s="66"/>
      <c r="I26" s="66"/>
      <c r="J26" s="88" t="s">
        <v>39</v>
      </c>
      <c r="K26" s="88"/>
      <c r="L26" s="88"/>
      <c r="M26" s="88"/>
      <c r="N26" s="88"/>
      <c r="O26" s="88"/>
      <c r="P26" s="88"/>
      <c r="Q26" s="88"/>
      <c r="R26" s="88"/>
      <c r="S26" s="88"/>
      <c r="T26" s="89" t="str">
        <f aca="false">IF($E$34/T$80&lt;1,"",RIGHT(ROUNDDOWN($E$34/T$80,0),1))</f>
        <v/>
      </c>
      <c r="U26" s="89"/>
      <c r="V26" s="90" t="str">
        <f aca="false">IF($E$34/V$80&lt;1,"",RIGHT(ROUNDDOWN($E$34/V$80,0),1))</f>
        <v/>
      </c>
      <c r="W26" s="90"/>
      <c r="X26" s="91" t="str">
        <f aca="false">IF($E$34/X$80&lt;1,"",RIGHT(ROUNDDOWN($E$34/X$80,0),1))</f>
        <v/>
      </c>
      <c r="Y26" s="91"/>
      <c r="Z26" s="89" t="str">
        <f aca="false">IF($E$34/Z$80&lt;1,"",RIGHT(ROUNDDOWN($E$34/Z$80,0),1))</f>
        <v/>
      </c>
      <c r="AA26" s="89"/>
      <c r="AB26" s="90" t="str">
        <f aca="false">IF($E$34/AB$80&lt;1,"",RIGHT(ROUNDDOWN($E$34/AB$80,0),1))</f>
        <v/>
      </c>
      <c r="AC26" s="90"/>
      <c r="AD26" s="91" t="str">
        <f aca="false">IF($E$34/AD$80&lt;1,"",RIGHT(ROUNDDOWN($E$34/AD$80,0),1))</f>
        <v/>
      </c>
      <c r="AE26" s="91"/>
      <c r="AF26" s="89" t="str">
        <f aca="false">IF($E$34/AF$80&lt;1,"",RIGHT(ROUNDDOWN($E$34/AF$80,0),1))</f>
        <v/>
      </c>
      <c r="AG26" s="89"/>
      <c r="AH26" s="90" t="str">
        <f aca="false">IF($E$34/AH$80&lt;1,"",RIGHT(ROUNDDOWN($E$34/AH$80,0),1))</f>
        <v/>
      </c>
      <c r="AI26" s="90"/>
      <c r="AJ26" s="91" t="str">
        <f aca="false">IF($E$34/AJ$80&lt;1,"",RIGHT(ROUNDDOWN($E$34/AJ$80,0),1))</f>
        <v/>
      </c>
      <c r="AK26" s="91"/>
      <c r="AL26" s="10"/>
      <c r="AM26" s="11"/>
      <c r="AN26" s="66"/>
      <c r="AO26" s="66"/>
      <c r="AP26" s="88" t="s">
        <v>39</v>
      </c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9" t="str">
        <f aca="false">T26</f>
        <v/>
      </c>
      <c r="BB26" s="89"/>
      <c r="BC26" s="90" t="str">
        <f aca="false">V26</f>
        <v/>
      </c>
      <c r="BD26" s="90"/>
      <c r="BE26" s="91" t="str">
        <f aca="false">X26</f>
        <v/>
      </c>
      <c r="BF26" s="91"/>
      <c r="BG26" s="89" t="str">
        <f aca="false">Z26</f>
        <v/>
      </c>
      <c r="BH26" s="89"/>
      <c r="BI26" s="90" t="str">
        <f aca="false">AB26</f>
        <v/>
      </c>
      <c r="BJ26" s="90"/>
      <c r="BK26" s="91" t="str">
        <f aca="false">AD26</f>
        <v/>
      </c>
      <c r="BL26" s="91"/>
      <c r="BM26" s="89" t="str">
        <f aca="false">AF26</f>
        <v/>
      </c>
      <c r="BN26" s="89"/>
      <c r="BO26" s="90" t="str">
        <f aca="false">AH26</f>
        <v/>
      </c>
      <c r="BP26" s="90"/>
      <c r="BQ26" s="91" t="str">
        <f aca="false">AJ26</f>
        <v/>
      </c>
      <c r="BR26" s="91"/>
      <c r="BS26" s="10"/>
      <c r="BT26" s="11"/>
      <c r="BU26" s="66"/>
      <c r="BV26" s="66"/>
      <c r="BW26" s="88" t="s">
        <v>39</v>
      </c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9" t="str">
        <f aca="false">BA26</f>
        <v/>
      </c>
      <c r="CI26" s="89"/>
      <c r="CJ26" s="90" t="str">
        <f aca="false">BC26</f>
        <v/>
      </c>
      <c r="CK26" s="90"/>
      <c r="CL26" s="91" t="str">
        <f aca="false">BE26</f>
        <v/>
      </c>
      <c r="CM26" s="91"/>
      <c r="CN26" s="89" t="str">
        <f aca="false">BG26</f>
        <v/>
      </c>
      <c r="CO26" s="89"/>
      <c r="CP26" s="90" t="str">
        <f aca="false">BI26</f>
        <v/>
      </c>
      <c r="CQ26" s="90"/>
      <c r="CR26" s="91" t="str">
        <f aca="false">BK26</f>
        <v/>
      </c>
      <c r="CS26" s="91"/>
      <c r="CT26" s="89" t="str">
        <f aca="false">BM26</f>
        <v/>
      </c>
      <c r="CU26" s="89"/>
      <c r="CV26" s="90" t="str">
        <f aca="false">BO26</f>
        <v/>
      </c>
      <c r="CW26" s="90"/>
      <c r="CX26" s="91" t="str">
        <f aca="false">BQ26</f>
        <v/>
      </c>
      <c r="CY26" s="91"/>
      <c r="CZ26" s="78"/>
      <c r="DA26" s="79"/>
      <c r="DB26" s="78"/>
      <c r="DC26" s="78"/>
      <c r="DD26" s="78"/>
      <c r="DE26" s="78"/>
      <c r="DF26" s="78"/>
      <c r="DG26" s="78"/>
      <c r="DH26" s="78"/>
      <c r="DI26" s="78"/>
      <c r="DJ26" s="78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11"/>
      <c r="DY26" s="3"/>
      <c r="DZ26" s="73"/>
      <c r="EA26" s="73"/>
      <c r="EB26" s="73"/>
      <c r="EC26" s="73"/>
      <c r="ED26" s="73"/>
      <c r="EE26" s="73"/>
      <c r="EF26" s="73"/>
      <c r="EG26" s="73"/>
      <c r="EH26" s="73"/>
      <c r="EI26" s="80"/>
      <c r="EJ26" s="80"/>
      <c r="EK26" s="81"/>
      <c r="EL26" s="81"/>
      <c r="EM26" s="82"/>
      <c r="EN26" s="82"/>
      <c r="EO26" s="83"/>
      <c r="EP26" s="83"/>
      <c r="EQ26" s="81"/>
      <c r="ER26" s="81"/>
      <c r="ES26" s="82"/>
      <c r="ET26" s="82"/>
      <c r="EU26" s="83"/>
      <c r="EV26" s="83"/>
      <c r="EW26" s="81"/>
      <c r="EX26" s="81"/>
      <c r="EY26" s="82"/>
      <c r="EZ26" s="82"/>
      <c r="FA26" s="83"/>
      <c r="FB26" s="83"/>
      <c r="FC26" s="3"/>
      <c r="FD26" s="10"/>
    </row>
    <row r="27" customFormat="false" ht="7.5" hidden="false" customHeight="true" outlineLevel="0" collapsed="false">
      <c r="A27" s="58"/>
      <c r="B27" s="84"/>
      <c r="C27" s="84"/>
      <c r="D27" s="85"/>
      <c r="E27" s="86"/>
      <c r="F27" s="22"/>
      <c r="G27" s="6"/>
      <c r="H27" s="66"/>
      <c r="I27" s="66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9"/>
      <c r="U27" s="89"/>
      <c r="V27" s="90"/>
      <c r="W27" s="90"/>
      <c r="X27" s="91"/>
      <c r="Y27" s="91"/>
      <c r="Z27" s="89"/>
      <c r="AA27" s="89"/>
      <c r="AB27" s="90"/>
      <c r="AC27" s="90"/>
      <c r="AD27" s="91"/>
      <c r="AE27" s="91"/>
      <c r="AF27" s="89"/>
      <c r="AG27" s="89"/>
      <c r="AH27" s="90"/>
      <c r="AI27" s="90"/>
      <c r="AJ27" s="91"/>
      <c r="AK27" s="91"/>
      <c r="AL27" s="10"/>
      <c r="AM27" s="11"/>
      <c r="AN27" s="66"/>
      <c r="AO27" s="66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9"/>
      <c r="BB27" s="89"/>
      <c r="BC27" s="90"/>
      <c r="BD27" s="90"/>
      <c r="BE27" s="91"/>
      <c r="BF27" s="91"/>
      <c r="BG27" s="89"/>
      <c r="BH27" s="89"/>
      <c r="BI27" s="90"/>
      <c r="BJ27" s="90"/>
      <c r="BK27" s="91"/>
      <c r="BL27" s="91"/>
      <c r="BM27" s="89"/>
      <c r="BN27" s="89"/>
      <c r="BO27" s="90"/>
      <c r="BP27" s="90"/>
      <c r="BQ27" s="91"/>
      <c r="BR27" s="91"/>
      <c r="BS27" s="10"/>
      <c r="BT27" s="11"/>
      <c r="BU27" s="66"/>
      <c r="BV27" s="66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9"/>
      <c r="CI27" s="89"/>
      <c r="CJ27" s="90"/>
      <c r="CK27" s="90"/>
      <c r="CL27" s="91"/>
      <c r="CM27" s="91"/>
      <c r="CN27" s="89"/>
      <c r="CO27" s="89"/>
      <c r="CP27" s="90"/>
      <c r="CQ27" s="90"/>
      <c r="CR27" s="91"/>
      <c r="CS27" s="91"/>
      <c r="CT27" s="89"/>
      <c r="CU27" s="89"/>
      <c r="CV27" s="90"/>
      <c r="CW27" s="90"/>
      <c r="CX27" s="91"/>
      <c r="CY27" s="91"/>
      <c r="CZ27" s="78"/>
      <c r="DA27" s="79"/>
      <c r="DB27" s="78"/>
      <c r="DC27" s="78"/>
      <c r="DD27" s="78"/>
      <c r="DE27" s="78"/>
      <c r="DF27" s="78"/>
      <c r="DG27" s="78"/>
      <c r="DH27" s="78"/>
      <c r="DI27" s="78"/>
      <c r="DJ27" s="78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11"/>
      <c r="DY27" s="3"/>
      <c r="DZ27" s="73"/>
      <c r="EA27" s="73"/>
      <c r="EB27" s="73"/>
      <c r="EC27" s="73"/>
      <c r="ED27" s="73"/>
      <c r="EE27" s="73"/>
      <c r="EF27" s="73"/>
      <c r="EG27" s="73"/>
      <c r="EH27" s="73"/>
      <c r="EI27" s="80"/>
      <c r="EJ27" s="80"/>
      <c r="EK27" s="81"/>
      <c r="EL27" s="81"/>
      <c r="EM27" s="82"/>
      <c r="EN27" s="82"/>
      <c r="EO27" s="83"/>
      <c r="EP27" s="83"/>
      <c r="EQ27" s="81"/>
      <c r="ER27" s="81"/>
      <c r="ES27" s="82"/>
      <c r="ET27" s="82"/>
      <c r="EU27" s="83"/>
      <c r="EV27" s="83"/>
      <c r="EW27" s="81"/>
      <c r="EX27" s="81"/>
      <c r="EY27" s="82"/>
      <c r="EZ27" s="82"/>
      <c r="FA27" s="83"/>
      <c r="FB27" s="83"/>
      <c r="FC27" s="3"/>
      <c r="FD27" s="10"/>
    </row>
    <row r="28" customFormat="false" ht="7.5" hidden="false" customHeight="true" outlineLevel="0" collapsed="false">
      <c r="A28" s="58" t="s">
        <v>40</v>
      </c>
      <c r="B28" s="58"/>
      <c r="C28" s="58"/>
      <c r="D28" s="20" t="s">
        <v>9</v>
      </c>
      <c r="E28" s="92"/>
      <c r="F28" s="22"/>
      <c r="G28" s="6"/>
      <c r="H28" s="66"/>
      <c r="I28" s="66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9"/>
      <c r="U28" s="89"/>
      <c r="V28" s="90"/>
      <c r="W28" s="90"/>
      <c r="X28" s="91"/>
      <c r="Y28" s="91"/>
      <c r="Z28" s="89"/>
      <c r="AA28" s="89"/>
      <c r="AB28" s="90"/>
      <c r="AC28" s="90"/>
      <c r="AD28" s="91"/>
      <c r="AE28" s="91"/>
      <c r="AF28" s="89"/>
      <c r="AG28" s="89"/>
      <c r="AH28" s="90"/>
      <c r="AI28" s="90"/>
      <c r="AJ28" s="91"/>
      <c r="AK28" s="91"/>
      <c r="AL28" s="10"/>
      <c r="AM28" s="11"/>
      <c r="AN28" s="66"/>
      <c r="AO28" s="66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9"/>
      <c r="BB28" s="89"/>
      <c r="BC28" s="90"/>
      <c r="BD28" s="90"/>
      <c r="BE28" s="91"/>
      <c r="BF28" s="91"/>
      <c r="BG28" s="89"/>
      <c r="BH28" s="89"/>
      <c r="BI28" s="90"/>
      <c r="BJ28" s="90"/>
      <c r="BK28" s="91"/>
      <c r="BL28" s="91"/>
      <c r="BM28" s="89"/>
      <c r="BN28" s="89"/>
      <c r="BO28" s="90"/>
      <c r="BP28" s="90"/>
      <c r="BQ28" s="91"/>
      <c r="BR28" s="91"/>
      <c r="BS28" s="10"/>
      <c r="BT28" s="11"/>
      <c r="BU28" s="66"/>
      <c r="BV28" s="66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9"/>
      <c r="CI28" s="89"/>
      <c r="CJ28" s="90"/>
      <c r="CK28" s="90"/>
      <c r="CL28" s="91"/>
      <c r="CM28" s="91"/>
      <c r="CN28" s="89"/>
      <c r="CO28" s="89"/>
      <c r="CP28" s="90"/>
      <c r="CQ28" s="90"/>
      <c r="CR28" s="91"/>
      <c r="CS28" s="91"/>
      <c r="CT28" s="89"/>
      <c r="CU28" s="89"/>
      <c r="CV28" s="90"/>
      <c r="CW28" s="90"/>
      <c r="CX28" s="91"/>
      <c r="CY28" s="91"/>
      <c r="CZ28" s="78"/>
      <c r="DA28" s="79"/>
      <c r="DB28" s="78"/>
      <c r="DC28" s="78"/>
      <c r="DD28" s="78"/>
      <c r="DE28" s="78"/>
      <c r="DF28" s="78"/>
      <c r="DG28" s="78"/>
      <c r="DH28" s="78"/>
      <c r="DI28" s="78"/>
      <c r="DJ28" s="78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11"/>
      <c r="DY28" s="3"/>
      <c r="DZ28" s="73"/>
      <c r="EA28" s="73"/>
      <c r="EB28" s="73"/>
      <c r="EC28" s="73"/>
      <c r="ED28" s="73"/>
      <c r="EE28" s="73"/>
      <c r="EF28" s="73"/>
      <c r="EG28" s="73"/>
      <c r="EH28" s="73"/>
      <c r="EI28" s="80"/>
      <c r="EJ28" s="80"/>
      <c r="EK28" s="81"/>
      <c r="EL28" s="81"/>
      <c r="EM28" s="82"/>
      <c r="EN28" s="82"/>
      <c r="EO28" s="83"/>
      <c r="EP28" s="83"/>
      <c r="EQ28" s="81"/>
      <c r="ER28" s="81"/>
      <c r="ES28" s="82"/>
      <c r="ET28" s="82"/>
      <c r="EU28" s="83"/>
      <c r="EV28" s="83"/>
      <c r="EW28" s="81"/>
      <c r="EX28" s="81"/>
      <c r="EY28" s="82"/>
      <c r="EZ28" s="82"/>
      <c r="FA28" s="83"/>
      <c r="FB28" s="83"/>
      <c r="FC28" s="3"/>
      <c r="FD28" s="10"/>
    </row>
    <row r="29" customFormat="false" ht="7.5" hidden="false" customHeight="true" outlineLevel="0" collapsed="false">
      <c r="A29" s="58"/>
      <c r="B29" s="58"/>
      <c r="C29" s="58"/>
      <c r="D29" s="20"/>
      <c r="E29" s="92"/>
      <c r="F29" s="22"/>
      <c r="G29" s="6"/>
      <c r="H29" s="66"/>
      <c r="I29" s="66"/>
      <c r="J29" s="88" t="s">
        <v>41</v>
      </c>
      <c r="K29" s="88"/>
      <c r="L29" s="88"/>
      <c r="M29" s="88"/>
      <c r="N29" s="88"/>
      <c r="O29" s="88"/>
      <c r="P29" s="88"/>
      <c r="Q29" s="88"/>
      <c r="R29" s="88"/>
      <c r="S29" s="88"/>
      <c r="T29" s="89" t="str">
        <f aca="false">IF($E$37/T$80&lt;1,"",RIGHT(ROUNDDOWN($E$37/T$80,0),1))</f>
        <v/>
      </c>
      <c r="U29" s="89"/>
      <c r="V29" s="90" t="str">
        <f aca="false">IF($E$37/V$80&lt;1,"",RIGHT(ROUNDDOWN($E$37/V$80,0),1))</f>
        <v/>
      </c>
      <c r="W29" s="90"/>
      <c r="X29" s="91" t="str">
        <f aca="false">IF($E$37/X$80&lt;1,"",RIGHT(ROUNDDOWN($E$37/X$80,0),1))</f>
        <v/>
      </c>
      <c r="Y29" s="91"/>
      <c r="Z29" s="89" t="str">
        <f aca="false">IF($E$37/Z$80&lt;1,"",RIGHT(ROUNDDOWN($E$37/Z$80,0),1))</f>
        <v/>
      </c>
      <c r="AA29" s="89"/>
      <c r="AB29" s="90" t="str">
        <f aca="false">IF($E$37/AB$80&lt;1,"",RIGHT(ROUNDDOWN($E$37/AB$80,0),1))</f>
        <v/>
      </c>
      <c r="AC29" s="90"/>
      <c r="AD29" s="91" t="str">
        <f aca="false">IF($E$37/AD$80&lt;1,"",RIGHT(ROUNDDOWN($E$37/AD$80,0),1))</f>
        <v/>
      </c>
      <c r="AE29" s="91"/>
      <c r="AF29" s="89" t="str">
        <f aca="false">IF($E$37/AF$80&lt;1,"",RIGHT(ROUNDDOWN($E$37/AF$80,0),1))</f>
        <v/>
      </c>
      <c r="AG29" s="89"/>
      <c r="AH29" s="90" t="str">
        <f aca="false">IF($E$37/AH$80&lt;1,"",RIGHT(ROUNDDOWN($E$37/AH$80,0),1))</f>
        <v/>
      </c>
      <c r="AI29" s="90"/>
      <c r="AJ29" s="91" t="str">
        <f aca="false">IF($E$37/AJ$80&lt;1,"",RIGHT(ROUNDDOWN($E$37/AJ$80,0),1))</f>
        <v/>
      </c>
      <c r="AK29" s="91"/>
      <c r="AL29" s="10"/>
      <c r="AM29" s="11"/>
      <c r="AN29" s="66"/>
      <c r="AO29" s="66"/>
      <c r="AP29" s="88" t="s">
        <v>41</v>
      </c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9" t="str">
        <f aca="false">T29</f>
        <v/>
      </c>
      <c r="BB29" s="89"/>
      <c r="BC29" s="90" t="str">
        <f aca="false">V29</f>
        <v/>
      </c>
      <c r="BD29" s="90"/>
      <c r="BE29" s="91" t="str">
        <f aca="false">X29</f>
        <v/>
      </c>
      <c r="BF29" s="91"/>
      <c r="BG29" s="89" t="str">
        <f aca="false">Z29</f>
        <v/>
      </c>
      <c r="BH29" s="89"/>
      <c r="BI29" s="90" t="str">
        <f aca="false">AB29</f>
        <v/>
      </c>
      <c r="BJ29" s="90"/>
      <c r="BK29" s="91" t="str">
        <f aca="false">AD29</f>
        <v/>
      </c>
      <c r="BL29" s="91"/>
      <c r="BM29" s="89" t="str">
        <f aca="false">AF29</f>
        <v/>
      </c>
      <c r="BN29" s="89"/>
      <c r="BO29" s="90" t="str">
        <f aca="false">AH29</f>
        <v/>
      </c>
      <c r="BP29" s="90"/>
      <c r="BQ29" s="91" t="str">
        <f aca="false">AJ29</f>
        <v/>
      </c>
      <c r="BR29" s="91"/>
      <c r="BS29" s="10"/>
      <c r="BT29" s="11"/>
      <c r="BU29" s="66"/>
      <c r="BV29" s="66"/>
      <c r="BW29" s="88" t="s">
        <v>41</v>
      </c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9" t="str">
        <f aca="false">BA29</f>
        <v/>
      </c>
      <c r="CI29" s="89"/>
      <c r="CJ29" s="90" t="str">
        <f aca="false">BC29</f>
        <v/>
      </c>
      <c r="CK29" s="90"/>
      <c r="CL29" s="91" t="str">
        <f aca="false">BE29</f>
        <v/>
      </c>
      <c r="CM29" s="91"/>
      <c r="CN29" s="89" t="str">
        <f aca="false">BG29</f>
        <v/>
      </c>
      <c r="CO29" s="89"/>
      <c r="CP29" s="90" t="str">
        <f aca="false">BI29</f>
        <v/>
      </c>
      <c r="CQ29" s="90"/>
      <c r="CR29" s="91" t="str">
        <f aca="false">BK29</f>
        <v/>
      </c>
      <c r="CS29" s="91"/>
      <c r="CT29" s="89" t="str">
        <f aca="false">BM29</f>
        <v/>
      </c>
      <c r="CU29" s="89"/>
      <c r="CV29" s="90" t="str">
        <f aca="false">BO29</f>
        <v/>
      </c>
      <c r="CW29" s="90"/>
      <c r="CX29" s="91" t="str">
        <f aca="false">BQ29</f>
        <v/>
      </c>
      <c r="CY29" s="91"/>
      <c r="CZ29" s="78"/>
      <c r="DA29" s="79"/>
      <c r="DB29" s="78"/>
      <c r="DC29" s="78"/>
      <c r="DD29" s="78"/>
      <c r="DE29" s="78"/>
      <c r="DF29" s="78"/>
      <c r="DG29" s="78"/>
      <c r="DH29" s="78"/>
      <c r="DI29" s="78"/>
      <c r="DJ29" s="78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11"/>
      <c r="DY29" s="3"/>
      <c r="DZ29" s="93" t="s">
        <v>42</v>
      </c>
      <c r="EA29" s="93"/>
      <c r="EB29" s="93"/>
      <c r="EC29" s="93"/>
      <c r="ED29" s="73" t="s">
        <v>43</v>
      </c>
      <c r="EE29" s="73"/>
      <c r="EF29" s="73"/>
      <c r="EG29" s="73"/>
      <c r="EH29" s="73"/>
      <c r="EI29" s="94" t="str">
        <f aca="false">IF(($E$34&gt;0)*($E$55&gt;0),IF($E$55/EI$79&lt;1,"",RIGHT(ROUNDDOWN($E$55/EI$79,0),1)),"")</f>
        <v/>
      </c>
      <c r="EJ29" s="94"/>
      <c r="EK29" s="95" t="str">
        <f aca="false">IF(($E$34&gt;0)*($E$55&gt;0),IF($E$55/EK$79&lt;1,"",RIGHT(ROUNDDOWN($E$55/EK$79,0),1)),"")</f>
        <v/>
      </c>
      <c r="EL29" s="95"/>
      <c r="EM29" s="96" t="str">
        <f aca="false">IF(($E$34&gt;0)*($E$55&gt;0),IF($E$55/EM$79&lt;1,"",RIGHT(ROUNDDOWN($E$55/EM$79,0),1)),"")</f>
        <v/>
      </c>
      <c r="EN29" s="96"/>
      <c r="EO29" s="97" t="str">
        <f aca="false">IF(($E$34&gt;0)*($E$55&gt;0),IF($E$55/EO$79&lt;1,"",RIGHT(ROUNDDOWN($E$55/EO$79,0),1)),"")</f>
        <v/>
      </c>
      <c r="EP29" s="97"/>
      <c r="EQ29" s="95" t="str">
        <f aca="false">IF(($E$34&gt;0)*($E$55&gt;0),IF($E$55/EQ$79&lt;1,"",RIGHT(ROUNDDOWN($E$55/EQ$79,0),1)),"")</f>
        <v/>
      </c>
      <c r="ER29" s="95"/>
      <c r="ES29" s="96" t="str">
        <f aca="false">IF(($E$34&gt;0)*($E$55&gt;0),IF($E$55/ES$79&lt;1,"",RIGHT(ROUNDDOWN($E$55/ES$79,0),1)),"")</f>
        <v/>
      </c>
      <c r="ET29" s="96"/>
      <c r="EU29" s="97" t="str">
        <f aca="false">IF(($E$34&gt;0)*($E$55&gt;0),IF($E$55/EU$79&lt;1,"",RIGHT(ROUNDDOWN($E$55/EU$79,0),1)),"")</f>
        <v/>
      </c>
      <c r="EV29" s="97"/>
      <c r="EW29" s="95" t="str">
        <f aca="false">IF(($E$34&gt;0)*($E$55&gt;0),IF($E$55/EW$79&lt;1,"",RIGHT(ROUNDDOWN($E$55/EW$79,0),1)),"")</f>
        <v/>
      </c>
      <c r="EX29" s="95"/>
      <c r="EY29" s="96" t="str">
        <f aca="false">IF(($E$34&gt;0)*($E$55&gt;0),IF($E$55/EY$79&lt;1,"",RIGHT(ROUNDDOWN($E$55/EY$79,0),1)),"")</f>
        <v/>
      </c>
      <c r="EZ29" s="96"/>
      <c r="FA29" s="97" t="str">
        <f aca="false">IF(($E$34&gt;0)*($E$55&gt;0),IF($E$55/FA$79&lt;1,"",RIGHT(ROUNDDOWN($E$55/FA$79,0),1)),"")</f>
        <v/>
      </c>
      <c r="FB29" s="97"/>
      <c r="FC29" s="3"/>
      <c r="FD29" s="10"/>
    </row>
    <row r="30" customFormat="false" ht="7.5" hidden="false" customHeight="true" outlineLevel="0" collapsed="false">
      <c r="A30" s="58"/>
      <c r="B30" s="58"/>
      <c r="C30" s="58"/>
      <c r="D30" s="20"/>
      <c r="E30" s="92"/>
      <c r="F30" s="22"/>
      <c r="G30" s="6"/>
      <c r="H30" s="66"/>
      <c r="I30" s="66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9"/>
      <c r="U30" s="89"/>
      <c r="V30" s="90"/>
      <c r="W30" s="90"/>
      <c r="X30" s="91"/>
      <c r="Y30" s="91"/>
      <c r="Z30" s="89"/>
      <c r="AA30" s="89"/>
      <c r="AB30" s="90"/>
      <c r="AC30" s="90"/>
      <c r="AD30" s="91"/>
      <c r="AE30" s="91"/>
      <c r="AF30" s="89"/>
      <c r="AG30" s="89"/>
      <c r="AH30" s="90"/>
      <c r="AI30" s="90"/>
      <c r="AJ30" s="91"/>
      <c r="AK30" s="91"/>
      <c r="AL30" s="10"/>
      <c r="AM30" s="11"/>
      <c r="AN30" s="66"/>
      <c r="AO30" s="66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9"/>
      <c r="BB30" s="89"/>
      <c r="BC30" s="90"/>
      <c r="BD30" s="90"/>
      <c r="BE30" s="91"/>
      <c r="BF30" s="91"/>
      <c r="BG30" s="89"/>
      <c r="BH30" s="89"/>
      <c r="BI30" s="90"/>
      <c r="BJ30" s="90"/>
      <c r="BK30" s="91"/>
      <c r="BL30" s="91"/>
      <c r="BM30" s="89"/>
      <c r="BN30" s="89"/>
      <c r="BO30" s="90"/>
      <c r="BP30" s="90"/>
      <c r="BQ30" s="91"/>
      <c r="BR30" s="91"/>
      <c r="BS30" s="10"/>
      <c r="BT30" s="11"/>
      <c r="BU30" s="66"/>
      <c r="BV30" s="66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9"/>
      <c r="CI30" s="89"/>
      <c r="CJ30" s="90"/>
      <c r="CK30" s="90"/>
      <c r="CL30" s="91"/>
      <c r="CM30" s="91"/>
      <c r="CN30" s="89"/>
      <c r="CO30" s="89"/>
      <c r="CP30" s="90"/>
      <c r="CQ30" s="90"/>
      <c r="CR30" s="91"/>
      <c r="CS30" s="91"/>
      <c r="CT30" s="89"/>
      <c r="CU30" s="89"/>
      <c r="CV30" s="90"/>
      <c r="CW30" s="90"/>
      <c r="CX30" s="91"/>
      <c r="CY30" s="91"/>
      <c r="CZ30" s="78"/>
      <c r="DA30" s="79"/>
      <c r="DB30" s="78"/>
      <c r="DC30" s="78"/>
      <c r="DD30" s="78"/>
      <c r="DE30" s="78"/>
      <c r="DF30" s="78"/>
      <c r="DG30" s="78"/>
      <c r="DH30" s="78"/>
      <c r="DI30" s="78"/>
      <c r="DJ30" s="78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11"/>
      <c r="DY30" s="3"/>
      <c r="DZ30" s="93"/>
      <c r="EA30" s="93"/>
      <c r="EB30" s="93"/>
      <c r="EC30" s="93"/>
      <c r="ED30" s="73"/>
      <c r="EE30" s="73"/>
      <c r="EF30" s="73"/>
      <c r="EG30" s="73"/>
      <c r="EH30" s="73"/>
      <c r="EI30" s="94"/>
      <c r="EJ30" s="94"/>
      <c r="EK30" s="95"/>
      <c r="EL30" s="95"/>
      <c r="EM30" s="96"/>
      <c r="EN30" s="96"/>
      <c r="EO30" s="97"/>
      <c r="EP30" s="97"/>
      <c r="EQ30" s="95"/>
      <c r="ER30" s="95"/>
      <c r="ES30" s="96"/>
      <c r="ET30" s="96"/>
      <c r="EU30" s="97"/>
      <c r="EV30" s="97"/>
      <c r="EW30" s="95"/>
      <c r="EX30" s="95"/>
      <c r="EY30" s="96"/>
      <c r="EZ30" s="96"/>
      <c r="FA30" s="97"/>
      <c r="FB30" s="97"/>
      <c r="FC30" s="3"/>
      <c r="FD30" s="10"/>
    </row>
    <row r="31" customFormat="false" ht="7.5" hidden="false" customHeight="true" outlineLevel="0" collapsed="false">
      <c r="A31" s="98" t="s">
        <v>29</v>
      </c>
      <c r="B31" s="99" t="s">
        <v>44</v>
      </c>
      <c r="C31" s="99"/>
      <c r="D31" s="34"/>
      <c r="E31" s="100"/>
      <c r="F31" s="22"/>
      <c r="G31" s="6"/>
      <c r="H31" s="66"/>
      <c r="I31" s="66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9"/>
      <c r="U31" s="89"/>
      <c r="V31" s="90"/>
      <c r="W31" s="90"/>
      <c r="X31" s="91"/>
      <c r="Y31" s="91"/>
      <c r="Z31" s="89"/>
      <c r="AA31" s="89"/>
      <c r="AB31" s="90"/>
      <c r="AC31" s="90"/>
      <c r="AD31" s="91"/>
      <c r="AE31" s="91"/>
      <c r="AF31" s="89"/>
      <c r="AG31" s="89"/>
      <c r="AH31" s="90"/>
      <c r="AI31" s="90"/>
      <c r="AJ31" s="91"/>
      <c r="AK31" s="91"/>
      <c r="AL31" s="10"/>
      <c r="AM31" s="11"/>
      <c r="AN31" s="66"/>
      <c r="AO31" s="66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9"/>
      <c r="BB31" s="89"/>
      <c r="BC31" s="90"/>
      <c r="BD31" s="90"/>
      <c r="BE31" s="91"/>
      <c r="BF31" s="91"/>
      <c r="BG31" s="89"/>
      <c r="BH31" s="89"/>
      <c r="BI31" s="90"/>
      <c r="BJ31" s="90"/>
      <c r="BK31" s="91"/>
      <c r="BL31" s="91"/>
      <c r="BM31" s="89"/>
      <c r="BN31" s="89"/>
      <c r="BO31" s="90"/>
      <c r="BP31" s="90"/>
      <c r="BQ31" s="91"/>
      <c r="BR31" s="91"/>
      <c r="BS31" s="10"/>
      <c r="BT31" s="11"/>
      <c r="BU31" s="66"/>
      <c r="BV31" s="66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9"/>
      <c r="CI31" s="89"/>
      <c r="CJ31" s="90"/>
      <c r="CK31" s="90"/>
      <c r="CL31" s="91"/>
      <c r="CM31" s="91"/>
      <c r="CN31" s="89"/>
      <c r="CO31" s="89"/>
      <c r="CP31" s="90"/>
      <c r="CQ31" s="90"/>
      <c r="CR31" s="91"/>
      <c r="CS31" s="91"/>
      <c r="CT31" s="89"/>
      <c r="CU31" s="89"/>
      <c r="CV31" s="90"/>
      <c r="CW31" s="90"/>
      <c r="CX31" s="91"/>
      <c r="CY31" s="91"/>
      <c r="CZ31" s="78"/>
      <c r="DA31" s="79"/>
      <c r="DB31" s="78"/>
      <c r="DC31" s="78"/>
      <c r="DD31" s="78"/>
      <c r="DE31" s="78"/>
      <c r="DF31" s="78"/>
      <c r="DG31" s="78"/>
      <c r="DH31" s="78"/>
      <c r="DI31" s="78"/>
      <c r="DJ31" s="78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11"/>
      <c r="DY31" s="3"/>
      <c r="DZ31" s="93"/>
      <c r="EA31" s="93"/>
      <c r="EB31" s="93"/>
      <c r="EC31" s="93"/>
      <c r="ED31" s="73"/>
      <c r="EE31" s="73"/>
      <c r="EF31" s="73"/>
      <c r="EG31" s="73"/>
      <c r="EH31" s="73"/>
      <c r="EI31" s="94"/>
      <c r="EJ31" s="94"/>
      <c r="EK31" s="95"/>
      <c r="EL31" s="95"/>
      <c r="EM31" s="96"/>
      <c r="EN31" s="96"/>
      <c r="EO31" s="97"/>
      <c r="EP31" s="97"/>
      <c r="EQ31" s="95"/>
      <c r="ER31" s="95"/>
      <c r="ES31" s="96"/>
      <c r="ET31" s="96"/>
      <c r="EU31" s="97"/>
      <c r="EV31" s="97"/>
      <c r="EW31" s="95"/>
      <c r="EX31" s="95"/>
      <c r="EY31" s="96"/>
      <c r="EZ31" s="96"/>
      <c r="FA31" s="97"/>
      <c r="FB31" s="97"/>
      <c r="FC31" s="3"/>
      <c r="FD31" s="10"/>
    </row>
    <row r="32" customFormat="false" ht="7.5" hidden="false" customHeight="true" outlineLevel="0" collapsed="false">
      <c r="A32" s="98"/>
      <c r="B32" s="99"/>
      <c r="C32" s="99"/>
      <c r="D32" s="34"/>
      <c r="E32" s="100"/>
      <c r="F32" s="22"/>
      <c r="G32" s="6"/>
      <c r="H32" s="66"/>
      <c r="I32" s="66"/>
      <c r="J32" s="101" t="s">
        <v>45</v>
      </c>
      <c r="K32" s="101"/>
      <c r="L32" s="101"/>
      <c r="M32" s="101"/>
      <c r="N32" s="101"/>
      <c r="O32" s="101"/>
      <c r="P32" s="101"/>
      <c r="Q32" s="101"/>
      <c r="R32" s="101"/>
      <c r="S32" s="101"/>
      <c r="T32" s="102" t="str">
        <f aca="false">IF($E$40/T$80&lt;1,"",RIGHT(ROUNDDOWN($E$40/T$80,0),1))</f>
        <v/>
      </c>
      <c r="U32" s="102"/>
      <c r="V32" s="103" t="str">
        <f aca="false">IF($E$40/V$80&lt;1,"",RIGHT(ROUNDDOWN($E$40/V$80,0),1))</f>
        <v/>
      </c>
      <c r="W32" s="103"/>
      <c r="X32" s="104" t="str">
        <f aca="false">IF($E$40/X$80&lt;1,"",RIGHT(ROUNDDOWN($E$40/X$80,0),1))</f>
        <v/>
      </c>
      <c r="Y32" s="104"/>
      <c r="Z32" s="102" t="str">
        <f aca="false">IF($E$40/Z$80&lt;1,"",RIGHT(ROUNDDOWN($E$40/Z$80,0),1))</f>
        <v/>
      </c>
      <c r="AA32" s="102"/>
      <c r="AB32" s="103" t="str">
        <f aca="false">IF($E$40/AB$80&lt;1,"",RIGHT(ROUNDDOWN($E$40/AB$80,0),1))</f>
        <v/>
      </c>
      <c r="AC32" s="103"/>
      <c r="AD32" s="104" t="str">
        <f aca="false">IF($E$40/AD$80&lt;1,"",RIGHT(ROUNDDOWN($E$40/AD$80,0),1))</f>
        <v/>
      </c>
      <c r="AE32" s="104"/>
      <c r="AF32" s="102" t="str">
        <f aca="false">IF($E$40/AF$80&lt;1,"",RIGHT(ROUNDDOWN($E$40/AF$80,0),1))</f>
        <v/>
      </c>
      <c r="AG32" s="102"/>
      <c r="AH32" s="103" t="str">
        <f aca="false">IF($E$40/AH$80&lt;1,"",RIGHT(ROUNDDOWN($E$40/AH$80,0),1))</f>
        <v/>
      </c>
      <c r="AI32" s="103"/>
      <c r="AJ32" s="104" t="str">
        <f aca="false">IF($E$40/AJ$80&lt;1,"",RIGHT(ROUNDDOWN($E$40/AJ$80,0),1))</f>
        <v/>
      </c>
      <c r="AK32" s="104"/>
      <c r="AL32" s="10"/>
      <c r="AM32" s="11"/>
      <c r="AN32" s="66"/>
      <c r="AO32" s="66"/>
      <c r="AP32" s="101" t="s">
        <v>45</v>
      </c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2" t="str">
        <f aca="false">T32</f>
        <v/>
      </c>
      <c r="BB32" s="102"/>
      <c r="BC32" s="103" t="str">
        <f aca="false">V32</f>
        <v/>
      </c>
      <c r="BD32" s="103"/>
      <c r="BE32" s="104" t="str">
        <f aca="false">X32</f>
        <v/>
      </c>
      <c r="BF32" s="104"/>
      <c r="BG32" s="102" t="str">
        <f aca="false">Z32</f>
        <v/>
      </c>
      <c r="BH32" s="102"/>
      <c r="BI32" s="103" t="str">
        <f aca="false">AB32</f>
        <v/>
      </c>
      <c r="BJ32" s="103"/>
      <c r="BK32" s="104" t="str">
        <f aca="false">AD32</f>
        <v/>
      </c>
      <c r="BL32" s="104"/>
      <c r="BM32" s="102" t="str">
        <f aca="false">AF32</f>
        <v/>
      </c>
      <c r="BN32" s="102"/>
      <c r="BO32" s="103" t="str">
        <f aca="false">AH32</f>
        <v/>
      </c>
      <c r="BP32" s="103"/>
      <c r="BQ32" s="104" t="str">
        <f aca="false">AJ32</f>
        <v/>
      </c>
      <c r="BR32" s="104"/>
      <c r="BS32" s="10"/>
      <c r="BT32" s="11"/>
      <c r="BU32" s="66"/>
      <c r="BV32" s="66"/>
      <c r="BW32" s="101" t="s">
        <v>45</v>
      </c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2" t="str">
        <f aca="false">BA32</f>
        <v/>
      </c>
      <c r="CI32" s="102"/>
      <c r="CJ32" s="103" t="str">
        <f aca="false">BC32</f>
        <v/>
      </c>
      <c r="CK32" s="103"/>
      <c r="CL32" s="104" t="str">
        <f aca="false">BE32</f>
        <v/>
      </c>
      <c r="CM32" s="104"/>
      <c r="CN32" s="102" t="str">
        <f aca="false">BG32</f>
        <v/>
      </c>
      <c r="CO32" s="102"/>
      <c r="CP32" s="103" t="str">
        <f aca="false">BI32</f>
        <v/>
      </c>
      <c r="CQ32" s="103"/>
      <c r="CR32" s="104" t="str">
        <f aca="false">BK32</f>
        <v/>
      </c>
      <c r="CS32" s="104"/>
      <c r="CT32" s="102" t="str">
        <f aca="false">BM32</f>
        <v/>
      </c>
      <c r="CU32" s="102"/>
      <c r="CV32" s="103" t="str">
        <f aca="false">BO32</f>
        <v/>
      </c>
      <c r="CW32" s="103"/>
      <c r="CX32" s="104" t="str">
        <f aca="false">BQ32</f>
        <v/>
      </c>
      <c r="CY32" s="104"/>
      <c r="CZ32" s="78"/>
      <c r="DA32" s="79"/>
      <c r="DB32" s="78"/>
      <c r="DC32" s="78"/>
      <c r="DD32" s="78"/>
      <c r="DE32" s="78"/>
      <c r="DF32" s="78"/>
      <c r="DG32" s="78"/>
      <c r="DH32" s="78"/>
      <c r="DI32" s="78"/>
      <c r="DJ32" s="78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11"/>
      <c r="DY32" s="3"/>
      <c r="DZ32" s="93"/>
      <c r="EA32" s="93"/>
      <c r="EB32" s="93"/>
      <c r="EC32" s="93"/>
      <c r="ED32" s="73"/>
      <c r="EE32" s="73"/>
      <c r="EF32" s="73"/>
      <c r="EG32" s="73"/>
      <c r="EH32" s="73"/>
      <c r="EI32" s="94"/>
      <c r="EJ32" s="94"/>
      <c r="EK32" s="95"/>
      <c r="EL32" s="95"/>
      <c r="EM32" s="96"/>
      <c r="EN32" s="96"/>
      <c r="EO32" s="97"/>
      <c r="EP32" s="97"/>
      <c r="EQ32" s="95"/>
      <c r="ER32" s="95"/>
      <c r="ES32" s="96"/>
      <c r="ET32" s="96"/>
      <c r="EU32" s="97"/>
      <c r="EV32" s="97"/>
      <c r="EW32" s="95"/>
      <c r="EX32" s="95"/>
      <c r="EY32" s="96"/>
      <c r="EZ32" s="96"/>
      <c r="FA32" s="97"/>
      <c r="FB32" s="97"/>
      <c r="FC32" s="3"/>
      <c r="FD32" s="10"/>
    </row>
    <row r="33" customFormat="false" ht="7.5" hidden="false" customHeight="true" outlineLevel="0" collapsed="false">
      <c r="A33" s="98"/>
      <c r="B33" s="99"/>
      <c r="C33" s="99"/>
      <c r="D33" s="34"/>
      <c r="E33" s="100"/>
      <c r="F33" s="22"/>
      <c r="G33" s="6"/>
      <c r="H33" s="66"/>
      <c r="I33" s="66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2"/>
      <c r="U33" s="102"/>
      <c r="V33" s="103"/>
      <c r="W33" s="103"/>
      <c r="X33" s="104"/>
      <c r="Y33" s="104"/>
      <c r="Z33" s="102"/>
      <c r="AA33" s="102"/>
      <c r="AB33" s="103"/>
      <c r="AC33" s="103"/>
      <c r="AD33" s="104"/>
      <c r="AE33" s="104"/>
      <c r="AF33" s="102"/>
      <c r="AG33" s="102"/>
      <c r="AH33" s="103"/>
      <c r="AI33" s="103"/>
      <c r="AJ33" s="104"/>
      <c r="AK33" s="104"/>
      <c r="AL33" s="10"/>
      <c r="AM33" s="11"/>
      <c r="AN33" s="66"/>
      <c r="AO33" s="66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2"/>
      <c r="BB33" s="102"/>
      <c r="BC33" s="103"/>
      <c r="BD33" s="103"/>
      <c r="BE33" s="104"/>
      <c r="BF33" s="104"/>
      <c r="BG33" s="102"/>
      <c r="BH33" s="102"/>
      <c r="BI33" s="103"/>
      <c r="BJ33" s="103"/>
      <c r="BK33" s="104"/>
      <c r="BL33" s="104"/>
      <c r="BM33" s="102"/>
      <c r="BN33" s="102"/>
      <c r="BO33" s="103"/>
      <c r="BP33" s="103"/>
      <c r="BQ33" s="104"/>
      <c r="BR33" s="104"/>
      <c r="BS33" s="10"/>
      <c r="BT33" s="11"/>
      <c r="BU33" s="66"/>
      <c r="BV33" s="66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2"/>
      <c r="CI33" s="102"/>
      <c r="CJ33" s="103"/>
      <c r="CK33" s="103"/>
      <c r="CL33" s="104"/>
      <c r="CM33" s="104"/>
      <c r="CN33" s="102"/>
      <c r="CO33" s="102"/>
      <c r="CP33" s="103"/>
      <c r="CQ33" s="103"/>
      <c r="CR33" s="104"/>
      <c r="CS33" s="104"/>
      <c r="CT33" s="102"/>
      <c r="CU33" s="102"/>
      <c r="CV33" s="103"/>
      <c r="CW33" s="103"/>
      <c r="CX33" s="104"/>
      <c r="CY33" s="104"/>
      <c r="CZ33" s="78"/>
      <c r="DA33" s="79"/>
      <c r="DB33" s="78"/>
      <c r="DC33" s="78"/>
      <c r="DD33" s="78"/>
      <c r="DE33" s="78"/>
      <c r="DF33" s="78"/>
      <c r="DG33" s="78"/>
      <c r="DH33" s="78"/>
      <c r="DI33" s="78"/>
      <c r="DJ33" s="78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11"/>
      <c r="DY33" s="3"/>
      <c r="DZ33" s="93"/>
      <c r="EA33" s="93"/>
      <c r="EB33" s="93"/>
      <c r="EC33" s="93"/>
      <c r="ED33" s="73"/>
      <c r="EE33" s="73"/>
      <c r="EF33" s="73"/>
      <c r="EG33" s="73"/>
      <c r="EH33" s="73"/>
      <c r="EI33" s="94"/>
      <c r="EJ33" s="94"/>
      <c r="EK33" s="95"/>
      <c r="EL33" s="95"/>
      <c r="EM33" s="96"/>
      <c r="EN33" s="96"/>
      <c r="EO33" s="97"/>
      <c r="EP33" s="97"/>
      <c r="EQ33" s="95"/>
      <c r="ER33" s="95"/>
      <c r="ES33" s="96"/>
      <c r="ET33" s="96"/>
      <c r="EU33" s="97"/>
      <c r="EV33" s="97"/>
      <c r="EW33" s="95"/>
      <c r="EX33" s="95"/>
      <c r="EY33" s="96"/>
      <c r="EZ33" s="96"/>
      <c r="FA33" s="97"/>
      <c r="FB33" s="97"/>
      <c r="FC33" s="3"/>
      <c r="FD33" s="10"/>
    </row>
    <row r="34" customFormat="false" ht="7.5" hidden="false" customHeight="true" outlineLevel="0" collapsed="false">
      <c r="A34" s="98"/>
      <c r="B34" s="105" t="s">
        <v>39</v>
      </c>
      <c r="C34" s="105"/>
      <c r="D34" s="64"/>
      <c r="E34" s="106" t="n">
        <f aca="false">E55+E58</f>
        <v>0</v>
      </c>
      <c r="F34" s="22"/>
      <c r="G34" s="6"/>
      <c r="H34" s="66"/>
      <c r="I34" s="66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2"/>
      <c r="U34" s="102"/>
      <c r="V34" s="103"/>
      <c r="W34" s="103"/>
      <c r="X34" s="104"/>
      <c r="Y34" s="104"/>
      <c r="Z34" s="102"/>
      <c r="AA34" s="102"/>
      <c r="AB34" s="103"/>
      <c r="AC34" s="103"/>
      <c r="AD34" s="104"/>
      <c r="AE34" s="104"/>
      <c r="AF34" s="102"/>
      <c r="AG34" s="102"/>
      <c r="AH34" s="103"/>
      <c r="AI34" s="103"/>
      <c r="AJ34" s="104"/>
      <c r="AK34" s="104"/>
      <c r="AL34" s="10"/>
      <c r="AM34" s="11"/>
      <c r="AN34" s="66"/>
      <c r="AO34" s="66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2"/>
      <c r="BB34" s="102"/>
      <c r="BC34" s="103"/>
      <c r="BD34" s="103"/>
      <c r="BE34" s="104"/>
      <c r="BF34" s="104"/>
      <c r="BG34" s="102"/>
      <c r="BH34" s="102"/>
      <c r="BI34" s="103"/>
      <c r="BJ34" s="103"/>
      <c r="BK34" s="104"/>
      <c r="BL34" s="104"/>
      <c r="BM34" s="102"/>
      <c r="BN34" s="102"/>
      <c r="BO34" s="103"/>
      <c r="BP34" s="103"/>
      <c r="BQ34" s="104"/>
      <c r="BR34" s="104"/>
      <c r="BS34" s="10"/>
      <c r="BT34" s="11"/>
      <c r="BU34" s="66"/>
      <c r="BV34" s="66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2"/>
      <c r="CI34" s="102"/>
      <c r="CJ34" s="103"/>
      <c r="CK34" s="103"/>
      <c r="CL34" s="104"/>
      <c r="CM34" s="104"/>
      <c r="CN34" s="102"/>
      <c r="CO34" s="102"/>
      <c r="CP34" s="103"/>
      <c r="CQ34" s="103"/>
      <c r="CR34" s="104"/>
      <c r="CS34" s="104"/>
      <c r="CT34" s="102"/>
      <c r="CU34" s="102"/>
      <c r="CV34" s="103"/>
      <c r="CW34" s="103"/>
      <c r="CX34" s="104"/>
      <c r="CY34" s="104"/>
      <c r="CZ34" s="78"/>
      <c r="DA34" s="79"/>
      <c r="DB34" s="78"/>
      <c r="DC34" s="78"/>
      <c r="DD34" s="78"/>
      <c r="DE34" s="78"/>
      <c r="DF34" s="78"/>
      <c r="DG34" s="78"/>
      <c r="DH34" s="78"/>
      <c r="DI34" s="78"/>
      <c r="DJ34" s="78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11"/>
      <c r="DY34" s="3"/>
      <c r="DZ34" s="93"/>
      <c r="EA34" s="93"/>
      <c r="EB34" s="93"/>
      <c r="EC34" s="93"/>
      <c r="ED34" s="73"/>
      <c r="EE34" s="73"/>
      <c r="EF34" s="73"/>
      <c r="EG34" s="73"/>
      <c r="EH34" s="73"/>
      <c r="EI34" s="94"/>
      <c r="EJ34" s="94"/>
      <c r="EK34" s="95"/>
      <c r="EL34" s="95"/>
      <c r="EM34" s="96"/>
      <c r="EN34" s="96"/>
      <c r="EO34" s="97"/>
      <c r="EP34" s="97"/>
      <c r="EQ34" s="95"/>
      <c r="ER34" s="95"/>
      <c r="ES34" s="96"/>
      <c r="ET34" s="96"/>
      <c r="EU34" s="97"/>
      <c r="EV34" s="97"/>
      <c r="EW34" s="95"/>
      <c r="EX34" s="95"/>
      <c r="EY34" s="96"/>
      <c r="EZ34" s="96"/>
      <c r="FA34" s="97"/>
      <c r="FB34" s="97"/>
      <c r="FC34" s="3"/>
      <c r="FD34" s="10"/>
    </row>
    <row r="35" customFormat="false" ht="7.5" hidden="false" customHeight="true" outlineLevel="0" collapsed="false">
      <c r="A35" s="98"/>
      <c r="B35" s="105"/>
      <c r="C35" s="105"/>
      <c r="D35" s="64"/>
      <c r="E35" s="106"/>
      <c r="F35" s="22"/>
      <c r="G35" s="6"/>
      <c r="H35" s="66"/>
      <c r="I35" s="66"/>
      <c r="J35" s="107" t="s">
        <v>46</v>
      </c>
      <c r="K35" s="107"/>
      <c r="L35" s="107"/>
      <c r="M35" s="107"/>
      <c r="N35" s="107"/>
      <c r="O35" s="107"/>
      <c r="P35" s="107"/>
      <c r="Q35" s="107"/>
      <c r="R35" s="107"/>
      <c r="S35" s="107"/>
      <c r="T35" s="108" t="str">
        <f aca="false">IF($E$43/T$80&lt;1,"",RIGHT(ROUNDDOWN($E$43/T$80,0),1))</f>
        <v/>
      </c>
      <c r="U35" s="108"/>
      <c r="V35" s="109" t="str">
        <f aca="false">IF($E$43/V$80&lt;1,"",RIGHT(ROUNDDOWN($E$43/V$80,0),1))</f>
        <v/>
      </c>
      <c r="W35" s="109"/>
      <c r="X35" s="110" t="str">
        <f aca="false">IF($E$43/X$80&lt;1,"",RIGHT(ROUNDDOWN($E$43/X$80,0),1))</f>
        <v/>
      </c>
      <c r="Y35" s="110"/>
      <c r="Z35" s="108" t="str">
        <f aca="false">IF($E$43/Z$80&lt;1,"",RIGHT(ROUNDDOWN($E$43/Z$80,0),1))</f>
        <v/>
      </c>
      <c r="AA35" s="108"/>
      <c r="AB35" s="109" t="str">
        <f aca="false">IF($E$43/AB$80&lt;1,"",RIGHT(ROUNDDOWN($E$43/AB$80,0),1))</f>
        <v/>
      </c>
      <c r="AC35" s="109"/>
      <c r="AD35" s="110" t="str">
        <f aca="false">IF($E$43/AD$80&lt;1,"",RIGHT(ROUNDDOWN($E$43/AD$80,0),1))</f>
        <v/>
      </c>
      <c r="AE35" s="110"/>
      <c r="AF35" s="108" t="str">
        <f aca="false">IF($E$43/AF$80&lt;1,"",RIGHT(ROUNDDOWN($E$43/AF$80,0),1))</f>
        <v/>
      </c>
      <c r="AG35" s="108"/>
      <c r="AH35" s="109" t="str">
        <f aca="false">IF($E$43/AH$80&lt;1,"",RIGHT(ROUNDDOWN($E$43/AH$80,0),1))</f>
        <v/>
      </c>
      <c r="AI35" s="109"/>
      <c r="AJ35" s="111" t="str">
        <f aca="false">IF($E$43/AJ$80&lt;1,"",RIGHT(ROUNDDOWN($E$43/AJ$80,0),1))</f>
        <v/>
      </c>
      <c r="AK35" s="111"/>
      <c r="AL35" s="10"/>
      <c r="AM35" s="11"/>
      <c r="AN35" s="66"/>
      <c r="AO35" s="66"/>
      <c r="AP35" s="107" t="s">
        <v>46</v>
      </c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8" t="str">
        <f aca="false">T35</f>
        <v/>
      </c>
      <c r="BB35" s="108"/>
      <c r="BC35" s="109" t="str">
        <f aca="false">V35</f>
        <v/>
      </c>
      <c r="BD35" s="109"/>
      <c r="BE35" s="110" t="str">
        <f aca="false">X35</f>
        <v/>
      </c>
      <c r="BF35" s="110"/>
      <c r="BG35" s="108" t="str">
        <f aca="false">Z35</f>
        <v/>
      </c>
      <c r="BH35" s="108"/>
      <c r="BI35" s="109" t="str">
        <f aca="false">AB35</f>
        <v/>
      </c>
      <c r="BJ35" s="109"/>
      <c r="BK35" s="110" t="str">
        <f aca="false">AD35</f>
        <v/>
      </c>
      <c r="BL35" s="110"/>
      <c r="BM35" s="108" t="str">
        <f aca="false">AF35</f>
        <v/>
      </c>
      <c r="BN35" s="108"/>
      <c r="BO35" s="109" t="str">
        <f aca="false">AH35</f>
        <v/>
      </c>
      <c r="BP35" s="109"/>
      <c r="BQ35" s="111" t="str">
        <f aca="false">AJ35</f>
        <v/>
      </c>
      <c r="BR35" s="111"/>
      <c r="BS35" s="10"/>
      <c r="BT35" s="11"/>
      <c r="BU35" s="66"/>
      <c r="BV35" s="66"/>
      <c r="BW35" s="107" t="s">
        <v>46</v>
      </c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8" t="str">
        <f aca="false">BA35</f>
        <v/>
      </c>
      <c r="CI35" s="108"/>
      <c r="CJ35" s="109" t="str">
        <f aca="false">BC35</f>
        <v/>
      </c>
      <c r="CK35" s="109"/>
      <c r="CL35" s="110" t="str">
        <f aca="false">BE35</f>
        <v/>
      </c>
      <c r="CM35" s="110"/>
      <c r="CN35" s="108" t="str">
        <f aca="false">BG35</f>
        <v/>
      </c>
      <c r="CO35" s="108"/>
      <c r="CP35" s="109" t="str">
        <f aca="false">BI35</f>
        <v/>
      </c>
      <c r="CQ35" s="109"/>
      <c r="CR35" s="110" t="str">
        <f aca="false">BK35</f>
        <v/>
      </c>
      <c r="CS35" s="110"/>
      <c r="CT35" s="108" t="str">
        <f aca="false">BM35</f>
        <v/>
      </c>
      <c r="CU35" s="108"/>
      <c r="CV35" s="109" t="str">
        <f aca="false">BO35</f>
        <v/>
      </c>
      <c r="CW35" s="109"/>
      <c r="CX35" s="111" t="str">
        <f aca="false">BQ35</f>
        <v/>
      </c>
      <c r="CY35" s="111"/>
      <c r="CZ35" s="78"/>
      <c r="DA35" s="79"/>
      <c r="DB35" s="78"/>
      <c r="DC35" s="78"/>
      <c r="DD35" s="78"/>
      <c r="DE35" s="78"/>
      <c r="DF35" s="78"/>
      <c r="DG35" s="78"/>
      <c r="DH35" s="78"/>
      <c r="DI35" s="78"/>
      <c r="DJ35" s="78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11"/>
      <c r="DY35" s="3"/>
      <c r="DZ35" s="93"/>
      <c r="EA35" s="93"/>
      <c r="EB35" s="93"/>
      <c r="EC35" s="93"/>
      <c r="ED35" s="73" t="s">
        <v>47</v>
      </c>
      <c r="EE35" s="73"/>
      <c r="EF35" s="73"/>
      <c r="EG35" s="73"/>
      <c r="EH35" s="73"/>
      <c r="EI35" s="94" t="str">
        <f aca="false">IF(($E$34&gt;0)*($E$58&gt;0),IF($E$58/EI$79&lt;1,"",RIGHT(ROUNDDOWN($E$58/EI$79,0),1)),"")</f>
        <v/>
      </c>
      <c r="EJ35" s="94"/>
      <c r="EK35" s="95" t="str">
        <f aca="false">IF(($E$34&gt;0)*($E$58&gt;0),IF($E$58/EK$79&lt;1,"",RIGHT(ROUNDDOWN($E$58/EK$79,0),1)),"")</f>
        <v/>
      </c>
      <c r="EL35" s="95"/>
      <c r="EM35" s="96" t="str">
        <f aca="false">IF(($E$34&gt;0)*($E$58&gt;0),IF($E$58/EM$79&lt;1,"",RIGHT(ROUNDDOWN($E$58/EM$79,0),1)),"")</f>
        <v/>
      </c>
      <c r="EN35" s="96"/>
      <c r="EO35" s="97" t="str">
        <f aca="false">IF(($E$34&gt;0)*($E$58&gt;0),IF($E$58/EO$79&lt;1,"",RIGHT(ROUNDDOWN($E$58/EO$79,0),1)),"")</f>
        <v/>
      </c>
      <c r="EP35" s="97"/>
      <c r="EQ35" s="95" t="str">
        <f aca="false">IF(($E$34&gt;0)*($E$58&gt;0),IF($E$58/EQ$79&lt;1,"",RIGHT(ROUNDDOWN($E$58/EQ$79,0),1)),"")</f>
        <v/>
      </c>
      <c r="ER35" s="95"/>
      <c r="ES35" s="96" t="str">
        <f aca="false">IF(($E$34&gt;0)*($E$58&gt;0),IF($E$58/ES$79&lt;1,"",RIGHT(ROUNDDOWN($E$58/ES$79,0),1)),"")</f>
        <v/>
      </c>
      <c r="ET35" s="96"/>
      <c r="EU35" s="97" t="str">
        <f aca="false">IF(($E$34&gt;0)*($E$58&gt;0),IF($E$58/EU$79&lt;1,"",RIGHT(ROUNDDOWN($E$58/EU$79,0),1)),"")</f>
        <v/>
      </c>
      <c r="EV35" s="97"/>
      <c r="EW35" s="95" t="str">
        <f aca="false">IF(($E$34&gt;0)*($E$58&gt;0),IF($E$58/EW$79&lt;1,"",RIGHT(ROUNDDOWN($E$58/EW$79,0),1)),"")</f>
        <v/>
      </c>
      <c r="EX35" s="95"/>
      <c r="EY35" s="96" t="str">
        <f aca="false">IF(($E$34&gt;0)*($E$58&gt;0),IF($E$58/EY$79&lt;1,"",RIGHT(ROUNDDOWN($E$58/EY$79,0),1)),"")</f>
        <v/>
      </c>
      <c r="EZ35" s="96"/>
      <c r="FA35" s="97" t="str">
        <f aca="false">IF(($E$34&gt;0)*($E$58&gt;0),IF($E$58/FA$79&lt;1,"",RIGHT(ROUNDDOWN($E$58/FA$79,0),1)),"")</f>
        <v/>
      </c>
      <c r="FB35" s="97"/>
      <c r="FC35" s="3"/>
      <c r="FD35" s="10"/>
    </row>
    <row r="36" customFormat="false" ht="7.5" hidden="false" customHeight="true" outlineLevel="0" collapsed="false">
      <c r="A36" s="98"/>
      <c r="B36" s="105"/>
      <c r="C36" s="105"/>
      <c r="D36" s="64"/>
      <c r="E36" s="106"/>
      <c r="F36" s="22"/>
      <c r="G36" s="6"/>
      <c r="H36" s="66"/>
      <c r="I36" s="66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8"/>
      <c r="U36" s="108"/>
      <c r="V36" s="109"/>
      <c r="W36" s="109"/>
      <c r="X36" s="110"/>
      <c r="Y36" s="110"/>
      <c r="Z36" s="108"/>
      <c r="AA36" s="108"/>
      <c r="AB36" s="109"/>
      <c r="AC36" s="109"/>
      <c r="AD36" s="110"/>
      <c r="AE36" s="110"/>
      <c r="AF36" s="108"/>
      <c r="AG36" s="108"/>
      <c r="AH36" s="109"/>
      <c r="AI36" s="109"/>
      <c r="AJ36" s="111"/>
      <c r="AK36" s="111"/>
      <c r="AL36" s="10"/>
      <c r="AM36" s="11"/>
      <c r="AN36" s="66"/>
      <c r="AO36" s="66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8"/>
      <c r="BB36" s="108"/>
      <c r="BC36" s="109"/>
      <c r="BD36" s="109"/>
      <c r="BE36" s="110"/>
      <c r="BF36" s="110"/>
      <c r="BG36" s="108"/>
      <c r="BH36" s="108"/>
      <c r="BI36" s="109"/>
      <c r="BJ36" s="109"/>
      <c r="BK36" s="110"/>
      <c r="BL36" s="110"/>
      <c r="BM36" s="108"/>
      <c r="BN36" s="108"/>
      <c r="BO36" s="109"/>
      <c r="BP36" s="109"/>
      <c r="BQ36" s="111"/>
      <c r="BR36" s="111"/>
      <c r="BS36" s="10"/>
      <c r="BT36" s="11"/>
      <c r="BU36" s="66"/>
      <c r="BV36" s="66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8"/>
      <c r="CI36" s="108"/>
      <c r="CJ36" s="109"/>
      <c r="CK36" s="109"/>
      <c r="CL36" s="110"/>
      <c r="CM36" s="110"/>
      <c r="CN36" s="108"/>
      <c r="CO36" s="108"/>
      <c r="CP36" s="109"/>
      <c r="CQ36" s="109"/>
      <c r="CR36" s="110"/>
      <c r="CS36" s="110"/>
      <c r="CT36" s="108"/>
      <c r="CU36" s="108"/>
      <c r="CV36" s="109"/>
      <c r="CW36" s="109"/>
      <c r="CX36" s="111"/>
      <c r="CY36" s="111"/>
      <c r="CZ36" s="78"/>
      <c r="DA36" s="79"/>
      <c r="DB36" s="78"/>
      <c r="DC36" s="78"/>
      <c r="DD36" s="78"/>
      <c r="DE36" s="78"/>
      <c r="DF36" s="78"/>
      <c r="DG36" s="78"/>
      <c r="DH36" s="78"/>
      <c r="DI36" s="78"/>
      <c r="DJ36" s="78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11"/>
      <c r="DY36" s="3"/>
      <c r="DZ36" s="93"/>
      <c r="EA36" s="93"/>
      <c r="EB36" s="93"/>
      <c r="EC36" s="93"/>
      <c r="ED36" s="73"/>
      <c r="EE36" s="73"/>
      <c r="EF36" s="73"/>
      <c r="EG36" s="73"/>
      <c r="EH36" s="73"/>
      <c r="EI36" s="94"/>
      <c r="EJ36" s="94"/>
      <c r="EK36" s="95"/>
      <c r="EL36" s="95"/>
      <c r="EM36" s="96"/>
      <c r="EN36" s="96"/>
      <c r="EO36" s="97"/>
      <c r="EP36" s="97"/>
      <c r="EQ36" s="95"/>
      <c r="ER36" s="95"/>
      <c r="ES36" s="96"/>
      <c r="ET36" s="96"/>
      <c r="EU36" s="97"/>
      <c r="EV36" s="97"/>
      <c r="EW36" s="95"/>
      <c r="EX36" s="95"/>
      <c r="EY36" s="96"/>
      <c r="EZ36" s="96"/>
      <c r="FA36" s="97"/>
      <c r="FB36" s="97"/>
      <c r="FC36" s="3"/>
      <c r="FD36" s="10"/>
    </row>
    <row r="37" customFormat="false" ht="7.5" hidden="false" customHeight="true" outlineLevel="0" collapsed="false">
      <c r="A37" s="98"/>
      <c r="B37" s="105" t="s">
        <v>41</v>
      </c>
      <c r="C37" s="105"/>
      <c r="D37" s="64"/>
      <c r="E37" s="112"/>
      <c r="F37" s="22"/>
      <c r="G37" s="6"/>
      <c r="H37" s="66"/>
      <c r="I37" s="66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8"/>
      <c r="U37" s="108"/>
      <c r="V37" s="109"/>
      <c r="W37" s="109"/>
      <c r="X37" s="110"/>
      <c r="Y37" s="110"/>
      <c r="Z37" s="108"/>
      <c r="AA37" s="108"/>
      <c r="AB37" s="109"/>
      <c r="AC37" s="109"/>
      <c r="AD37" s="110"/>
      <c r="AE37" s="110"/>
      <c r="AF37" s="108"/>
      <c r="AG37" s="108"/>
      <c r="AH37" s="109"/>
      <c r="AI37" s="109"/>
      <c r="AJ37" s="111"/>
      <c r="AK37" s="111"/>
      <c r="AL37" s="10"/>
      <c r="AM37" s="11"/>
      <c r="AN37" s="66"/>
      <c r="AO37" s="66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8"/>
      <c r="BB37" s="108"/>
      <c r="BC37" s="109"/>
      <c r="BD37" s="109"/>
      <c r="BE37" s="110"/>
      <c r="BF37" s="110"/>
      <c r="BG37" s="108"/>
      <c r="BH37" s="108"/>
      <c r="BI37" s="109"/>
      <c r="BJ37" s="109"/>
      <c r="BK37" s="110"/>
      <c r="BL37" s="110"/>
      <c r="BM37" s="108"/>
      <c r="BN37" s="108"/>
      <c r="BO37" s="109"/>
      <c r="BP37" s="109"/>
      <c r="BQ37" s="111"/>
      <c r="BR37" s="111"/>
      <c r="BS37" s="10"/>
      <c r="BT37" s="11"/>
      <c r="BU37" s="66"/>
      <c r="BV37" s="66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8"/>
      <c r="CI37" s="108"/>
      <c r="CJ37" s="109"/>
      <c r="CK37" s="109"/>
      <c r="CL37" s="110"/>
      <c r="CM37" s="110"/>
      <c r="CN37" s="108"/>
      <c r="CO37" s="108"/>
      <c r="CP37" s="109"/>
      <c r="CQ37" s="109"/>
      <c r="CR37" s="110"/>
      <c r="CS37" s="110"/>
      <c r="CT37" s="108"/>
      <c r="CU37" s="108"/>
      <c r="CV37" s="109"/>
      <c r="CW37" s="109"/>
      <c r="CX37" s="111"/>
      <c r="CY37" s="111"/>
      <c r="CZ37" s="78"/>
      <c r="DA37" s="79"/>
      <c r="DB37" s="78"/>
      <c r="DC37" s="78"/>
      <c r="DD37" s="78"/>
      <c r="DE37" s="78"/>
      <c r="DF37" s="78"/>
      <c r="DG37" s="78"/>
      <c r="DH37" s="78"/>
      <c r="DI37" s="78"/>
      <c r="DJ37" s="78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11"/>
      <c r="DY37" s="3"/>
      <c r="DZ37" s="93"/>
      <c r="EA37" s="93"/>
      <c r="EB37" s="93"/>
      <c r="EC37" s="93"/>
      <c r="ED37" s="73"/>
      <c r="EE37" s="73"/>
      <c r="EF37" s="73"/>
      <c r="EG37" s="73"/>
      <c r="EH37" s="73"/>
      <c r="EI37" s="94"/>
      <c r="EJ37" s="94"/>
      <c r="EK37" s="95"/>
      <c r="EL37" s="95"/>
      <c r="EM37" s="96"/>
      <c r="EN37" s="96"/>
      <c r="EO37" s="97"/>
      <c r="EP37" s="97"/>
      <c r="EQ37" s="95"/>
      <c r="ER37" s="95"/>
      <c r="ES37" s="96"/>
      <c r="ET37" s="96"/>
      <c r="EU37" s="97"/>
      <c r="EV37" s="97"/>
      <c r="EW37" s="95"/>
      <c r="EX37" s="95"/>
      <c r="EY37" s="96"/>
      <c r="EZ37" s="96"/>
      <c r="FA37" s="97"/>
      <c r="FB37" s="97"/>
      <c r="FC37" s="3"/>
      <c r="FD37" s="10"/>
    </row>
    <row r="38" customFormat="false" ht="7.5" hidden="false" customHeight="true" outlineLevel="0" collapsed="false">
      <c r="A38" s="98"/>
      <c r="B38" s="105"/>
      <c r="C38" s="105"/>
      <c r="D38" s="64"/>
      <c r="E38" s="112"/>
      <c r="F38" s="22"/>
      <c r="G38" s="6"/>
      <c r="H38" s="66"/>
      <c r="I38" s="66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8"/>
      <c r="U38" s="108"/>
      <c r="V38" s="109"/>
      <c r="W38" s="109"/>
      <c r="X38" s="110"/>
      <c r="Y38" s="110"/>
      <c r="Z38" s="108"/>
      <c r="AA38" s="108"/>
      <c r="AB38" s="109"/>
      <c r="AC38" s="109"/>
      <c r="AD38" s="110"/>
      <c r="AE38" s="110"/>
      <c r="AF38" s="108"/>
      <c r="AG38" s="108"/>
      <c r="AH38" s="109"/>
      <c r="AI38" s="109"/>
      <c r="AJ38" s="111"/>
      <c r="AK38" s="111"/>
      <c r="AL38" s="10"/>
      <c r="AM38" s="11"/>
      <c r="AN38" s="66"/>
      <c r="AO38" s="66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8"/>
      <c r="BB38" s="108"/>
      <c r="BC38" s="109"/>
      <c r="BD38" s="109"/>
      <c r="BE38" s="110"/>
      <c r="BF38" s="110"/>
      <c r="BG38" s="108"/>
      <c r="BH38" s="108"/>
      <c r="BI38" s="109"/>
      <c r="BJ38" s="109"/>
      <c r="BK38" s="110"/>
      <c r="BL38" s="110"/>
      <c r="BM38" s="108"/>
      <c r="BN38" s="108"/>
      <c r="BO38" s="109"/>
      <c r="BP38" s="109"/>
      <c r="BQ38" s="111"/>
      <c r="BR38" s="111"/>
      <c r="BS38" s="10"/>
      <c r="BT38" s="11"/>
      <c r="BU38" s="66"/>
      <c r="BV38" s="66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8"/>
      <c r="CI38" s="108"/>
      <c r="CJ38" s="109"/>
      <c r="CK38" s="109"/>
      <c r="CL38" s="110"/>
      <c r="CM38" s="110"/>
      <c r="CN38" s="108"/>
      <c r="CO38" s="108"/>
      <c r="CP38" s="109"/>
      <c r="CQ38" s="109"/>
      <c r="CR38" s="110"/>
      <c r="CS38" s="110"/>
      <c r="CT38" s="108"/>
      <c r="CU38" s="108"/>
      <c r="CV38" s="109"/>
      <c r="CW38" s="109"/>
      <c r="CX38" s="111"/>
      <c r="CY38" s="111"/>
      <c r="CZ38" s="78"/>
      <c r="DA38" s="79"/>
      <c r="DB38" s="78"/>
      <c r="DC38" s="78"/>
      <c r="DD38" s="78"/>
      <c r="DE38" s="78"/>
      <c r="DF38" s="78"/>
      <c r="DG38" s="78"/>
      <c r="DH38" s="78"/>
      <c r="DI38" s="78"/>
      <c r="DJ38" s="78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11"/>
      <c r="DY38" s="3"/>
      <c r="DZ38" s="93"/>
      <c r="EA38" s="93"/>
      <c r="EB38" s="93"/>
      <c r="EC38" s="93"/>
      <c r="ED38" s="73"/>
      <c r="EE38" s="73"/>
      <c r="EF38" s="73"/>
      <c r="EG38" s="73"/>
      <c r="EH38" s="73"/>
      <c r="EI38" s="94"/>
      <c r="EJ38" s="94"/>
      <c r="EK38" s="95"/>
      <c r="EL38" s="95"/>
      <c r="EM38" s="96"/>
      <c r="EN38" s="96"/>
      <c r="EO38" s="97"/>
      <c r="EP38" s="97"/>
      <c r="EQ38" s="95"/>
      <c r="ER38" s="95"/>
      <c r="ES38" s="96"/>
      <c r="ET38" s="96"/>
      <c r="EU38" s="97"/>
      <c r="EV38" s="97"/>
      <c r="EW38" s="95"/>
      <c r="EX38" s="95"/>
      <c r="EY38" s="96"/>
      <c r="EZ38" s="96"/>
      <c r="FA38" s="97"/>
      <c r="FB38" s="97"/>
      <c r="FC38" s="3"/>
      <c r="FD38" s="10"/>
    </row>
    <row r="39" customFormat="false" ht="7.5" hidden="false" customHeight="true" outlineLevel="0" collapsed="false">
      <c r="A39" s="98"/>
      <c r="B39" s="105"/>
      <c r="C39" s="105"/>
      <c r="D39" s="64"/>
      <c r="E39" s="112"/>
      <c r="F39" s="22"/>
      <c r="G39" s="6"/>
      <c r="H39" s="113" t="s">
        <v>40</v>
      </c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4" t="str">
        <f aca="false">IF(E28="","",E28)</f>
        <v/>
      </c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0"/>
      <c r="AM39" s="11"/>
      <c r="AN39" s="113" t="s">
        <v>40</v>
      </c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4" t="str">
        <f aca="false">T39</f>
        <v/>
      </c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0"/>
      <c r="BT39" s="11"/>
      <c r="BU39" s="113" t="s">
        <v>40</v>
      </c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4" t="str">
        <f aca="false">BA39</f>
        <v/>
      </c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6"/>
      <c r="DA39" s="25"/>
      <c r="DB39" s="6"/>
      <c r="DC39" s="6"/>
      <c r="DD39" s="6"/>
      <c r="DE39" s="6"/>
      <c r="DF39" s="6"/>
      <c r="DG39" s="6"/>
      <c r="DH39" s="6"/>
      <c r="DI39" s="6"/>
      <c r="DJ39" s="6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11"/>
      <c r="DY39" s="3"/>
      <c r="DZ39" s="93"/>
      <c r="EA39" s="93"/>
      <c r="EB39" s="93"/>
      <c r="EC39" s="93"/>
      <c r="ED39" s="73"/>
      <c r="EE39" s="73"/>
      <c r="EF39" s="73"/>
      <c r="EG39" s="73"/>
      <c r="EH39" s="73"/>
      <c r="EI39" s="94"/>
      <c r="EJ39" s="94"/>
      <c r="EK39" s="95"/>
      <c r="EL39" s="95"/>
      <c r="EM39" s="96"/>
      <c r="EN39" s="96"/>
      <c r="EO39" s="97"/>
      <c r="EP39" s="97"/>
      <c r="EQ39" s="95"/>
      <c r="ER39" s="95"/>
      <c r="ES39" s="96"/>
      <c r="ET39" s="96"/>
      <c r="EU39" s="97"/>
      <c r="EV39" s="97"/>
      <c r="EW39" s="95"/>
      <c r="EX39" s="95"/>
      <c r="EY39" s="96"/>
      <c r="EZ39" s="96"/>
      <c r="FA39" s="97"/>
      <c r="FB39" s="97"/>
      <c r="FC39" s="3"/>
      <c r="FD39" s="10"/>
    </row>
    <row r="40" customFormat="false" ht="7.5" hidden="false" customHeight="true" outlineLevel="0" collapsed="false">
      <c r="A40" s="98"/>
      <c r="B40" s="115" t="s">
        <v>45</v>
      </c>
      <c r="C40" s="115"/>
      <c r="D40" s="85"/>
      <c r="E40" s="116"/>
      <c r="F40" s="22"/>
      <c r="G40" s="6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0"/>
      <c r="AM40" s="11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0"/>
      <c r="BT40" s="11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6"/>
      <c r="DA40" s="25"/>
      <c r="DB40" s="6"/>
      <c r="DC40" s="6"/>
      <c r="DD40" s="6"/>
      <c r="DE40" s="6"/>
      <c r="DF40" s="6"/>
      <c r="DG40" s="6"/>
      <c r="DH40" s="6"/>
      <c r="DI40" s="6"/>
      <c r="DJ40" s="6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11"/>
      <c r="DY40" s="3"/>
      <c r="DZ40" s="93"/>
      <c r="EA40" s="93"/>
      <c r="EB40" s="93"/>
      <c r="EC40" s="93"/>
      <c r="ED40" s="73"/>
      <c r="EE40" s="73"/>
      <c r="EF40" s="73"/>
      <c r="EG40" s="73"/>
      <c r="EH40" s="73"/>
      <c r="EI40" s="94"/>
      <c r="EJ40" s="94"/>
      <c r="EK40" s="95"/>
      <c r="EL40" s="95"/>
      <c r="EM40" s="96"/>
      <c r="EN40" s="96"/>
      <c r="EO40" s="97"/>
      <c r="EP40" s="97"/>
      <c r="EQ40" s="95"/>
      <c r="ER40" s="95"/>
      <c r="ES40" s="96"/>
      <c r="ET40" s="96"/>
      <c r="EU40" s="97"/>
      <c r="EV40" s="97"/>
      <c r="EW40" s="95"/>
      <c r="EX40" s="95"/>
      <c r="EY40" s="96"/>
      <c r="EZ40" s="96"/>
      <c r="FA40" s="97"/>
      <c r="FB40" s="97"/>
      <c r="FC40" s="3"/>
      <c r="FD40" s="10"/>
    </row>
    <row r="41" customFormat="false" ht="7.5" hidden="false" customHeight="true" outlineLevel="0" collapsed="false">
      <c r="A41" s="98"/>
      <c r="B41" s="115"/>
      <c r="C41" s="115"/>
      <c r="D41" s="85"/>
      <c r="E41" s="116"/>
      <c r="F41" s="22"/>
      <c r="G41" s="6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0"/>
      <c r="AM41" s="11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0"/>
      <c r="BT41" s="11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6"/>
      <c r="DA41" s="25"/>
      <c r="DB41" s="6"/>
      <c r="DC41" s="6"/>
      <c r="DD41" s="6"/>
      <c r="DE41" s="6"/>
      <c r="DF41" s="6"/>
      <c r="DG41" s="6"/>
      <c r="DH41" s="6"/>
      <c r="DI41" s="6"/>
      <c r="DJ41" s="6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11"/>
      <c r="DY41" s="3"/>
      <c r="DZ41" s="117" t="s">
        <v>48</v>
      </c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3"/>
      <c r="FD41" s="10"/>
    </row>
    <row r="42" customFormat="false" ht="7.5" hidden="false" customHeight="true" outlineLevel="0" collapsed="false">
      <c r="A42" s="98"/>
      <c r="B42" s="115"/>
      <c r="C42" s="115"/>
      <c r="D42" s="85"/>
      <c r="E42" s="116"/>
      <c r="F42" s="22"/>
      <c r="G42" s="6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0"/>
      <c r="AM42" s="11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0"/>
      <c r="BT42" s="11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6"/>
      <c r="DA42" s="25"/>
      <c r="DB42" s="6"/>
      <c r="DC42" s="6"/>
      <c r="DD42" s="6"/>
      <c r="DE42" s="6"/>
      <c r="DF42" s="6"/>
      <c r="DG42" s="6"/>
      <c r="DH42" s="6"/>
      <c r="DI42" s="6"/>
      <c r="DJ42" s="6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11"/>
      <c r="DY42" s="3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3"/>
      <c r="FD42" s="10"/>
    </row>
    <row r="43" customFormat="false" ht="7.5" hidden="false" customHeight="true" outlineLevel="0" collapsed="false">
      <c r="A43" s="98"/>
      <c r="B43" s="98" t="s">
        <v>46</v>
      </c>
      <c r="C43" s="98"/>
      <c r="D43" s="118" t="s">
        <v>49</v>
      </c>
      <c r="E43" s="119" t="n">
        <f aca="false">SUM(E31:E42)</f>
        <v>0</v>
      </c>
      <c r="F43" s="22"/>
      <c r="G43" s="6"/>
      <c r="H43" s="120" t="s">
        <v>50</v>
      </c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0"/>
      <c r="AM43" s="11"/>
      <c r="AN43" s="120" t="s">
        <v>50</v>
      </c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0"/>
      <c r="BT43" s="11"/>
      <c r="BU43" s="120" t="s">
        <v>50</v>
      </c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1"/>
      <c r="DA43" s="122"/>
      <c r="DB43" s="121"/>
      <c r="DC43" s="121"/>
      <c r="DD43" s="121"/>
      <c r="DE43" s="121"/>
      <c r="DF43" s="121"/>
      <c r="DG43" s="121"/>
      <c r="DH43" s="121"/>
      <c r="DI43" s="121"/>
      <c r="DJ43" s="121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11"/>
      <c r="DY43" s="3"/>
      <c r="DZ43" s="123" t="s">
        <v>51</v>
      </c>
      <c r="EA43" s="123"/>
      <c r="EB43" s="123"/>
      <c r="EC43" s="123"/>
      <c r="ED43" s="123"/>
      <c r="EE43" s="124" t="s">
        <v>52</v>
      </c>
      <c r="EF43" s="124"/>
      <c r="EG43" s="125" t="str">
        <f aca="false">IF((E34&gt;0)*(BY45&lt;&gt;""),BY45,"")</f>
        <v/>
      </c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3"/>
      <c r="FD43" s="10"/>
    </row>
    <row r="44" customFormat="false" ht="7.5" hidden="false" customHeight="true" outlineLevel="0" collapsed="false">
      <c r="A44" s="98"/>
      <c r="B44" s="98"/>
      <c r="C44" s="98"/>
      <c r="D44" s="118"/>
      <c r="E44" s="119"/>
      <c r="F44" s="22"/>
      <c r="G44" s="6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0"/>
      <c r="AM44" s="11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0"/>
      <c r="BT44" s="11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1"/>
      <c r="DA44" s="122"/>
      <c r="DB44" s="121"/>
      <c r="DC44" s="121"/>
      <c r="DD44" s="121"/>
      <c r="DE44" s="121"/>
      <c r="DF44" s="121"/>
      <c r="DG44" s="121"/>
      <c r="DH44" s="121"/>
      <c r="DI44" s="121"/>
      <c r="DJ44" s="121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11"/>
      <c r="DY44" s="3"/>
      <c r="DZ44" s="123"/>
      <c r="EA44" s="123"/>
      <c r="EB44" s="123"/>
      <c r="EC44" s="123"/>
      <c r="ED44" s="123"/>
      <c r="EE44" s="124"/>
      <c r="EF44" s="124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3"/>
      <c r="FD44" s="10"/>
    </row>
    <row r="45" customFormat="false" ht="7.5" hidden="false" customHeight="true" outlineLevel="0" collapsed="false">
      <c r="A45" s="98"/>
      <c r="B45" s="98"/>
      <c r="C45" s="98"/>
      <c r="D45" s="118"/>
      <c r="E45" s="119"/>
      <c r="F45" s="22"/>
      <c r="G45" s="6"/>
      <c r="H45" s="126" t="s">
        <v>52</v>
      </c>
      <c r="I45" s="126"/>
      <c r="J45" s="126"/>
      <c r="K45" s="126"/>
      <c r="L45" s="127" t="str">
        <f aca="false">IF(E7="","",E7)</f>
        <v/>
      </c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0"/>
      <c r="AM45" s="11"/>
      <c r="AN45" s="126" t="s">
        <v>52</v>
      </c>
      <c r="AO45" s="126"/>
      <c r="AP45" s="126"/>
      <c r="AQ45" s="126"/>
      <c r="AR45" s="127" t="str">
        <f aca="false">L45</f>
        <v/>
      </c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0"/>
      <c r="BT45" s="11"/>
      <c r="BU45" s="126" t="s">
        <v>52</v>
      </c>
      <c r="BV45" s="126"/>
      <c r="BW45" s="126"/>
      <c r="BX45" s="126"/>
      <c r="BY45" s="127" t="str">
        <f aca="false">AR45</f>
        <v/>
      </c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8"/>
      <c r="DA45" s="129"/>
      <c r="DB45" s="128"/>
      <c r="DC45" s="128"/>
      <c r="DD45" s="128"/>
      <c r="DE45" s="128"/>
      <c r="DF45" s="128"/>
      <c r="DG45" s="128"/>
      <c r="DH45" s="128"/>
      <c r="DI45" s="128"/>
      <c r="DJ45" s="128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11"/>
      <c r="DY45" s="3"/>
      <c r="DZ45" s="123"/>
      <c r="EA45" s="123"/>
      <c r="EB45" s="123"/>
      <c r="EC45" s="123"/>
      <c r="ED45" s="123"/>
      <c r="EE45" s="130" t="str">
        <f aca="false">IF((E34&gt;0)*(BU47&lt;&gt;""),BU47,"")</f>
        <v/>
      </c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3"/>
      <c r="FD45" s="10"/>
    </row>
    <row r="46" customFormat="false" ht="7.5" hidden="false" customHeight="true" outlineLevel="0" collapsed="false">
      <c r="A46" s="131" t="s">
        <v>39</v>
      </c>
      <c r="B46" s="131" t="s">
        <v>53</v>
      </c>
      <c r="C46" s="131"/>
      <c r="D46" s="132" t="str">
        <f aca="false">IF($E$34&gt;0,"＊","")</f>
        <v/>
      </c>
      <c r="E46" s="92"/>
      <c r="F46" s="22"/>
      <c r="G46" s="6"/>
      <c r="H46" s="126"/>
      <c r="I46" s="126"/>
      <c r="J46" s="126"/>
      <c r="K46" s="126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0"/>
      <c r="AM46" s="11"/>
      <c r="AN46" s="126"/>
      <c r="AO46" s="126"/>
      <c r="AP46" s="126"/>
      <c r="AQ46" s="126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0"/>
      <c r="BT46" s="11"/>
      <c r="BU46" s="126"/>
      <c r="BV46" s="126"/>
      <c r="BW46" s="126"/>
      <c r="BX46" s="126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8"/>
      <c r="DA46" s="129"/>
      <c r="DB46" s="128"/>
      <c r="DC46" s="128"/>
      <c r="DD46" s="128"/>
      <c r="DE46" s="128"/>
      <c r="DF46" s="128"/>
      <c r="DG46" s="128"/>
      <c r="DH46" s="128"/>
      <c r="DI46" s="128"/>
      <c r="DJ46" s="128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11"/>
      <c r="DY46" s="3"/>
      <c r="DZ46" s="123"/>
      <c r="EA46" s="123"/>
      <c r="EB46" s="123"/>
      <c r="EC46" s="123"/>
      <c r="ED46" s="123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3"/>
      <c r="FD46" s="10"/>
    </row>
    <row r="47" customFormat="false" ht="7.5" hidden="false" customHeight="true" outlineLevel="0" collapsed="false">
      <c r="A47" s="131"/>
      <c r="B47" s="131"/>
      <c r="C47" s="131"/>
      <c r="D47" s="132"/>
      <c r="E47" s="92"/>
      <c r="F47" s="22"/>
      <c r="G47" s="6"/>
      <c r="H47" s="133" t="str">
        <f aca="false">IF(E10="","",E10)</f>
        <v/>
      </c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0"/>
      <c r="AM47" s="11"/>
      <c r="AN47" s="133" t="str">
        <f aca="false">H47</f>
        <v/>
      </c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0"/>
      <c r="BT47" s="11"/>
      <c r="BU47" s="133" t="str">
        <f aca="false">AN47</f>
        <v/>
      </c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4"/>
      <c r="DA47" s="135"/>
      <c r="DB47" s="134"/>
      <c r="DC47" s="134"/>
      <c r="DD47" s="134"/>
      <c r="DE47" s="134"/>
      <c r="DF47" s="134"/>
      <c r="DG47" s="134"/>
      <c r="DH47" s="134"/>
      <c r="DI47" s="134"/>
      <c r="DJ47" s="134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11"/>
      <c r="DY47" s="3"/>
      <c r="DZ47" s="123"/>
      <c r="EA47" s="123"/>
      <c r="EB47" s="123"/>
      <c r="EC47" s="123"/>
      <c r="ED47" s="123"/>
      <c r="EE47" s="136" t="str">
        <f aca="false">IF((E34&gt;0)*(BU49&lt;&gt;""),BU49,"")</f>
        <v/>
      </c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3"/>
      <c r="FD47" s="10"/>
    </row>
    <row r="48" customFormat="false" ht="7.5" hidden="false" customHeight="true" outlineLevel="0" collapsed="false">
      <c r="A48" s="131"/>
      <c r="B48" s="131"/>
      <c r="C48" s="131"/>
      <c r="D48" s="132"/>
      <c r="E48" s="92"/>
      <c r="F48" s="22"/>
      <c r="G48" s="6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0"/>
      <c r="AM48" s="11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0"/>
      <c r="BT48" s="11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4"/>
      <c r="DA48" s="135"/>
      <c r="DB48" s="134"/>
      <c r="DC48" s="134"/>
      <c r="DD48" s="134"/>
      <c r="DE48" s="134"/>
      <c r="DF48" s="134"/>
      <c r="DG48" s="134"/>
      <c r="DH48" s="134"/>
      <c r="DI48" s="134"/>
      <c r="DJ48" s="134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11"/>
      <c r="DY48" s="3"/>
      <c r="DZ48" s="123"/>
      <c r="EA48" s="123"/>
      <c r="EB48" s="123"/>
      <c r="EC48" s="123"/>
      <c r="ED48" s="123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3"/>
      <c r="FD48" s="10"/>
    </row>
    <row r="49" customFormat="false" ht="7.5" hidden="false" customHeight="true" outlineLevel="0" collapsed="false">
      <c r="A49" s="131"/>
      <c r="B49" s="131" t="s">
        <v>54</v>
      </c>
      <c r="C49" s="131"/>
      <c r="D49" s="132" t="str">
        <f aca="false">IF($E$34&gt;0,"＊","")</f>
        <v/>
      </c>
      <c r="E49" s="137" t="n">
        <f aca="false">退職所得の計算!N3</f>
        <v>0</v>
      </c>
      <c r="F49" s="22"/>
      <c r="G49" s="6"/>
      <c r="H49" s="138" t="str">
        <f aca="false">IF(E13="","",E13)</f>
        <v/>
      </c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0"/>
      <c r="AM49" s="11"/>
      <c r="AN49" s="138" t="str">
        <f aca="false">H49</f>
        <v/>
      </c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0"/>
      <c r="BT49" s="11"/>
      <c r="BU49" s="138" t="str">
        <f aca="false">AN49</f>
        <v/>
      </c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9"/>
      <c r="DA49" s="140"/>
      <c r="DB49" s="139"/>
      <c r="DC49" s="139"/>
      <c r="DD49" s="139"/>
      <c r="DE49" s="139"/>
      <c r="DF49" s="139"/>
      <c r="DG49" s="139"/>
      <c r="DH49" s="139"/>
      <c r="DI49" s="139"/>
      <c r="DJ49" s="139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11"/>
      <c r="DY49" s="3"/>
      <c r="DZ49" s="123" t="s">
        <v>55</v>
      </c>
      <c r="EA49" s="123"/>
      <c r="EB49" s="123"/>
      <c r="EC49" s="123"/>
      <c r="ED49" s="123"/>
      <c r="EE49" s="141" t="str">
        <f aca="false">IF((E34&gt;0)*(BU51&lt;&gt;""),BU51,"")</f>
        <v/>
      </c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2" t="s">
        <v>56</v>
      </c>
      <c r="FA49" s="142"/>
      <c r="FB49" s="142"/>
      <c r="FC49" s="3"/>
      <c r="FD49" s="10"/>
    </row>
    <row r="50" customFormat="false" ht="7.5" hidden="false" customHeight="true" outlineLevel="0" collapsed="false">
      <c r="A50" s="131"/>
      <c r="B50" s="131"/>
      <c r="C50" s="131"/>
      <c r="D50" s="132"/>
      <c r="E50" s="137"/>
      <c r="F50" s="22"/>
      <c r="G50" s="6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0"/>
      <c r="AM50" s="11"/>
      <c r="AN50" s="138"/>
      <c r="AO50" s="138"/>
      <c r="AP50" s="138"/>
      <c r="AQ50" s="138"/>
      <c r="AR50" s="138"/>
      <c r="AS50" s="138"/>
      <c r="AT50" s="138"/>
      <c r="AU50" s="138"/>
      <c r="AV50" s="138"/>
      <c r="AW50" s="138"/>
      <c r="AX50" s="138"/>
      <c r="AY50" s="138"/>
      <c r="AZ50" s="138"/>
      <c r="BA50" s="138"/>
      <c r="BB50" s="138"/>
      <c r="BC50" s="138"/>
      <c r="BD50" s="138"/>
      <c r="BE50" s="138"/>
      <c r="BF50" s="138"/>
      <c r="BG50" s="138"/>
      <c r="BH50" s="138"/>
      <c r="BI50" s="138"/>
      <c r="BJ50" s="138"/>
      <c r="BK50" s="138"/>
      <c r="BL50" s="138"/>
      <c r="BM50" s="138"/>
      <c r="BN50" s="138"/>
      <c r="BO50" s="138"/>
      <c r="BP50" s="138"/>
      <c r="BQ50" s="138"/>
      <c r="BR50" s="138"/>
      <c r="BS50" s="10"/>
      <c r="BT50" s="11"/>
      <c r="BU50" s="138"/>
      <c r="BV50" s="138"/>
      <c r="BW50" s="138"/>
      <c r="BX50" s="138"/>
      <c r="BY50" s="138"/>
      <c r="BZ50" s="138"/>
      <c r="CA50" s="138"/>
      <c r="CB50" s="138"/>
      <c r="CC50" s="138"/>
      <c r="CD50" s="138"/>
      <c r="CE50" s="138"/>
      <c r="CF50" s="138"/>
      <c r="CG50" s="138"/>
      <c r="CH50" s="138"/>
      <c r="CI50" s="138"/>
      <c r="CJ50" s="138"/>
      <c r="CK50" s="138"/>
      <c r="CL50" s="138"/>
      <c r="CM50" s="138"/>
      <c r="CN50" s="138"/>
      <c r="CO50" s="138"/>
      <c r="CP50" s="138"/>
      <c r="CQ50" s="138"/>
      <c r="CR50" s="138"/>
      <c r="CS50" s="138"/>
      <c r="CT50" s="138"/>
      <c r="CU50" s="138"/>
      <c r="CV50" s="138"/>
      <c r="CW50" s="138"/>
      <c r="CX50" s="138"/>
      <c r="CY50" s="138"/>
      <c r="CZ50" s="139"/>
      <c r="DA50" s="140"/>
      <c r="DB50" s="139"/>
      <c r="DC50" s="139"/>
      <c r="DD50" s="139"/>
      <c r="DE50" s="139"/>
      <c r="DF50" s="139"/>
      <c r="DG50" s="139"/>
      <c r="DH50" s="139"/>
      <c r="DI50" s="139"/>
      <c r="DJ50" s="139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11"/>
      <c r="DY50" s="3"/>
      <c r="DZ50" s="123"/>
      <c r="EA50" s="123"/>
      <c r="EB50" s="123"/>
      <c r="EC50" s="123"/>
      <c r="ED50" s="123"/>
      <c r="EE50" s="141"/>
      <c r="EF50" s="141"/>
      <c r="EG50" s="141"/>
      <c r="EH50" s="141"/>
      <c r="EI50" s="141"/>
      <c r="EJ50" s="141"/>
      <c r="EK50" s="141"/>
      <c r="EL50" s="141"/>
      <c r="EM50" s="141"/>
      <c r="EN50" s="141"/>
      <c r="EO50" s="141"/>
      <c r="EP50" s="141"/>
      <c r="EQ50" s="141"/>
      <c r="ER50" s="141"/>
      <c r="ES50" s="141"/>
      <c r="ET50" s="141"/>
      <c r="EU50" s="141"/>
      <c r="EV50" s="141"/>
      <c r="EW50" s="141"/>
      <c r="EX50" s="141"/>
      <c r="EY50" s="141"/>
      <c r="EZ50" s="142"/>
      <c r="FA50" s="142"/>
      <c r="FB50" s="142"/>
      <c r="FC50" s="3"/>
      <c r="FD50" s="10"/>
    </row>
    <row r="51" customFormat="false" ht="7.5" hidden="false" customHeight="true" outlineLevel="0" collapsed="false">
      <c r="A51" s="131"/>
      <c r="B51" s="131"/>
      <c r="C51" s="131"/>
      <c r="D51" s="132"/>
      <c r="E51" s="137"/>
      <c r="F51" s="22"/>
      <c r="G51" s="6"/>
      <c r="H51" s="143" t="str">
        <f aca="false">IF(E16="","",E16)</f>
        <v/>
      </c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4" t="s">
        <v>57</v>
      </c>
      <c r="AI51" s="144"/>
      <c r="AJ51" s="144"/>
      <c r="AK51" s="144"/>
      <c r="AL51" s="10"/>
      <c r="AM51" s="11"/>
      <c r="AN51" s="143" t="str">
        <f aca="false">H51</f>
        <v/>
      </c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C51" s="143"/>
      <c r="BD51" s="143"/>
      <c r="BE51" s="143"/>
      <c r="BF51" s="143"/>
      <c r="BG51" s="143"/>
      <c r="BH51" s="143"/>
      <c r="BI51" s="143"/>
      <c r="BJ51" s="143"/>
      <c r="BK51" s="143"/>
      <c r="BL51" s="143"/>
      <c r="BM51" s="143"/>
      <c r="BN51" s="143"/>
      <c r="BO51" s="145" t="s">
        <v>57</v>
      </c>
      <c r="BP51" s="145"/>
      <c r="BQ51" s="145"/>
      <c r="BR51" s="145"/>
      <c r="BS51" s="10"/>
      <c r="BT51" s="11"/>
      <c r="BU51" s="143" t="str">
        <f aca="false">AN51</f>
        <v/>
      </c>
      <c r="BV51" s="143"/>
      <c r="BW51" s="143"/>
      <c r="BX51" s="143"/>
      <c r="BY51" s="143"/>
      <c r="BZ51" s="143"/>
      <c r="CA51" s="143"/>
      <c r="CB51" s="143"/>
      <c r="CC51" s="143"/>
      <c r="CD51" s="143"/>
      <c r="CE51" s="143"/>
      <c r="CF51" s="143"/>
      <c r="CG51" s="143"/>
      <c r="CH51" s="143"/>
      <c r="CI51" s="143"/>
      <c r="CJ51" s="143"/>
      <c r="CK51" s="143"/>
      <c r="CL51" s="143"/>
      <c r="CM51" s="143"/>
      <c r="CN51" s="143"/>
      <c r="CO51" s="143"/>
      <c r="CP51" s="143"/>
      <c r="CQ51" s="143"/>
      <c r="CR51" s="143"/>
      <c r="CS51" s="143"/>
      <c r="CT51" s="143"/>
      <c r="CU51" s="143"/>
      <c r="CV51" s="143"/>
      <c r="CW51" s="144" t="s">
        <v>57</v>
      </c>
      <c r="CX51" s="144"/>
      <c r="CY51" s="144"/>
      <c r="CZ51" s="146"/>
      <c r="DA51" s="147"/>
      <c r="DB51" s="146"/>
      <c r="DC51" s="146"/>
      <c r="DD51" s="146"/>
      <c r="DE51" s="146"/>
      <c r="DF51" s="146"/>
      <c r="DG51" s="146"/>
      <c r="DH51" s="146"/>
      <c r="DI51" s="146"/>
      <c r="DJ51" s="146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11"/>
      <c r="DY51" s="3"/>
      <c r="DZ51" s="123"/>
      <c r="EA51" s="123"/>
      <c r="EB51" s="123"/>
      <c r="EC51" s="123"/>
      <c r="ED51" s="123"/>
      <c r="EE51" s="141"/>
      <c r="EF51" s="141"/>
      <c r="EG51" s="141"/>
      <c r="EH51" s="141"/>
      <c r="EI51" s="141"/>
      <c r="EJ51" s="141"/>
      <c r="EK51" s="141"/>
      <c r="EL51" s="141"/>
      <c r="EM51" s="141"/>
      <c r="EN51" s="141"/>
      <c r="EO51" s="141"/>
      <c r="EP51" s="141"/>
      <c r="EQ51" s="141"/>
      <c r="ER51" s="141"/>
      <c r="ES51" s="141"/>
      <c r="ET51" s="141"/>
      <c r="EU51" s="141"/>
      <c r="EV51" s="141"/>
      <c r="EW51" s="141"/>
      <c r="EX51" s="141"/>
      <c r="EY51" s="141"/>
      <c r="EZ51" s="142"/>
      <c r="FA51" s="142"/>
      <c r="FB51" s="142"/>
      <c r="FC51" s="3"/>
      <c r="FD51" s="10"/>
    </row>
    <row r="52" customFormat="false" ht="7.5" hidden="false" customHeight="true" outlineLevel="0" collapsed="false">
      <c r="A52" s="131"/>
      <c r="B52" s="148" t="s">
        <v>37</v>
      </c>
      <c r="C52" s="148"/>
      <c r="D52" s="132" t="str">
        <f aca="false">IF($E$34&gt;0,"＊","")</f>
        <v/>
      </c>
      <c r="E52" s="119" t="n">
        <f aca="false">退職所得の計算!M3</f>
        <v>0</v>
      </c>
      <c r="F52" s="22"/>
      <c r="G52" s="149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4"/>
      <c r="AI52" s="144"/>
      <c r="AJ52" s="144"/>
      <c r="AK52" s="144"/>
      <c r="AL52" s="10"/>
      <c r="AM52" s="11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5"/>
      <c r="BP52" s="145"/>
      <c r="BQ52" s="145"/>
      <c r="BR52" s="145"/>
      <c r="BS52" s="10"/>
      <c r="BT52" s="11"/>
      <c r="BU52" s="143"/>
      <c r="BV52" s="143"/>
      <c r="BW52" s="143"/>
      <c r="BX52" s="143"/>
      <c r="BY52" s="143"/>
      <c r="BZ52" s="143"/>
      <c r="CA52" s="143"/>
      <c r="CB52" s="143"/>
      <c r="CC52" s="143"/>
      <c r="CD52" s="143"/>
      <c r="CE52" s="143"/>
      <c r="CF52" s="143"/>
      <c r="CG52" s="143"/>
      <c r="CH52" s="143"/>
      <c r="CI52" s="143"/>
      <c r="CJ52" s="143"/>
      <c r="CK52" s="143"/>
      <c r="CL52" s="143"/>
      <c r="CM52" s="143"/>
      <c r="CN52" s="143"/>
      <c r="CO52" s="143"/>
      <c r="CP52" s="143"/>
      <c r="CQ52" s="143"/>
      <c r="CR52" s="143"/>
      <c r="CS52" s="143"/>
      <c r="CT52" s="143"/>
      <c r="CU52" s="143"/>
      <c r="CV52" s="143"/>
      <c r="CW52" s="144"/>
      <c r="CX52" s="144"/>
      <c r="CY52" s="144"/>
      <c r="CZ52" s="146"/>
      <c r="DA52" s="147"/>
      <c r="DB52" s="146"/>
      <c r="DC52" s="146"/>
      <c r="DD52" s="146"/>
      <c r="DE52" s="146"/>
      <c r="DF52" s="146"/>
      <c r="DG52" s="146"/>
      <c r="DH52" s="146"/>
      <c r="DI52" s="146"/>
      <c r="DJ52" s="146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11"/>
      <c r="DY52" s="3"/>
      <c r="DZ52" s="123"/>
      <c r="EA52" s="123"/>
      <c r="EB52" s="123"/>
      <c r="EC52" s="123"/>
      <c r="ED52" s="123"/>
      <c r="EE52" s="141"/>
      <c r="EF52" s="141"/>
      <c r="EG52" s="141"/>
      <c r="EH52" s="141"/>
      <c r="EI52" s="141"/>
      <c r="EJ52" s="141"/>
      <c r="EK52" s="141"/>
      <c r="EL52" s="141"/>
      <c r="EM52" s="141"/>
      <c r="EN52" s="141"/>
      <c r="EO52" s="141"/>
      <c r="EP52" s="141"/>
      <c r="EQ52" s="141"/>
      <c r="ER52" s="141"/>
      <c r="ES52" s="141"/>
      <c r="ET52" s="141"/>
      <c r="EU52" s="141"/>
      <c r="EV52" s="141"/>
      <c r="EW52" s="141"/>
      <c r="EX52" s="141"/>
      <c r="EY52" s="141"/>
      <c r="EZ52" s="142"/>
      <c r="FA52" s="142"/>
      <c r="FB52" s="142"/>
      <c r="FC52" s="3"/>
      <c r="FD52" s="10"/>
    </row>
    <row r="53" customFormat="false" ht="7.5" hidden="false" customHeight="true" outlineLevel="0" collapsed="false">
      <c r="A53" s="131"/>
      <c r="B53" s="131"/>
      <c r="C53" s="148"/>
      <c r="D53" s="132"/>
      <c r="E53" s="119"/>
      <c r="F53" s="22"/>
      <c r="G53" s="149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4"/>
      <c r="AI53" s="144"/>
      <c r="AJ53" s="144"/>
      <c r="AK53" s="144"/>
      <c r="AL53" s="10"/>
      <c r="AM53" s="11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O53" s="145"/>
      <c r="BP53" s="145"/>
      <c r="BQ53" s="145"/>
      <c r="BR53" s="145"/>
      <c r="BS53" s="10"/>
      <c r="BT53" s="11"/>
      <c r="BU53" s="143"/>
      <c r="BV53" s="143"/>
      <c r="BW53" s="143"/>
      <c r="BX53" s="143"/>
      <c r="BY53" s="143"/>
      <c r="BZ53" s="143"/>
      <c r="CA53" s="143"/>
      <c r="CB53" s="143"/>
      <c r="CC53" s="143"/>
      <c r="CD53" s="143"/>
      <c r="CE53" s="143"/>
      <c r="CF53" s="143"/>
      <c r="CG53" s="143"/>
      <c r="CH53" s="143"/>
      <c r="CI53" s="143"/>
      <c r="CJ53" s="143"/>
      <c r="CK53" s="143"/>
      <c r="CL53" s="143"/>
      <c r="CM53" s="143"/>
      <c r="CN53" s="143"/>
      <c r="CO53" s="143"/>
      <c r="CP53" s="143"/>
      <c r="CQ53" s="143"/>
      <c r="CR53" s="143"/>
      <c r="CS53" s="143"/>
      <c r="CT53" s="143"/>
      <c r="CU53" s="143"/>
      <c r="CV53" s="143"/>
      <c r="CW53" s="144"/>
      <c r="CX53" s="144"/>
      <c r="CY53" s="144"/>
      <c r="CZ53" s="146"/>
      <c r="DA53" s="147"/>
      <c r="DB53" s="146"/>
      <c r="DC53" s="146"/>
      <c r="DD53" s="146"/>
      <c r="DE53" s="146"/>
      <c r="DF53" s="146"/>
      <c r="DG53" s="146"/>
      <c r="DH53" s="146"/>
      <c r="DI53" s="146"/>
      <c r="DJ53" s="146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11"/>
      <c r="DY53" s="3"/>
      <c r="DZ53" s="123"/>
      <c r="EA53" s="123"/>
      <c r="EB53" s="123"/>
      <c r="EC53" s="123"/>
      <c r="ED53" s="123"/>
      <c r="EE53" s="141"/>
      <c r="EF53" s="141"/>
      <c r="EG53" s="141"/>
      <c r="EH53" s="141"/>
      <c r="EI53" s="141"/>
      <c r="EJ53" s="141"/>
      <c r="EK53" s="141"/>
      <c r="EL53" s="141"/>
      <c r="EM53" s="141"/>
      <c r="EN53" s="141"/>
      <c r="EO53" s="141"/>
      <c r="EP53" s="141"/>
      <c r="EQ53" s="141"/>
      <c r="ER53" s="141"/>
      <c r="ES53" s="141"/>
      <c r="ET53" s="141"/>
      <c r="EU53" s="141"/>
      <c r="EV53" s="141"/>
      <c r="EW53" s="141"/>
      <c r="EX53" s="141"/>
      <c r="EY53" s="141"/>
      <c r="EZ53" s="142"/>
      <c r="FA53" s="142"/>
      <c r="FB53" s="142"/>
      <c r="FC53" s="3"/>
      <c r="FD53" s="10"/>
    </row>
    <row r="54" customFormat="false" ht="7.5" hidden="false" customHeight="true" outlineLevel="0" collapsed="false">
      <c r="A54" s="131"/>
      <c r="B54" s="131"/>
      <c r="C54" s="148"/>
      <c r="D54" s="132"/>
      <c r="E54" s="119"/>
      <c r="F54" s="22"/>
      <c r="G54" s="149"/>
      <c r="H54" s="150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151"/>
      <c r="AL54" s="10"/>
      <c r="AM54" s="11"/>
      <c r="AN54" s="37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151"/>
      <c r="BS54" s="10"/>
      <c r="BT54" s="11"/>
      <c r="BU54" s="150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151"/>
      <c r="CZ54" s="3"/>
      <c r="DA54" s="11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11"/>
      <c r="DY54" s="3"/>
      <c r="DZ54" s="123"/>
      <c r="EA54" s="123"/>
      <c r="EB54" s="123"/>
      <c r="EC54" s="123"/>
      <c r="ED54" s="123"/>
      <c r="EE54" s="141"/>
      <c r="EF54" s="141"/>
      <c r="EG54" s="141"/>
      <c r="EH54" s="141"/>
      <c r="EI54" s="141"/>
      <c r="EJ54" s="141"/>
      <c r="EK54" s="141"/>
      <c r="EL54" s="141"/>
      <c r="EM54" s="141"/>
      <c r="EN54" s="141"/>
      <c r="EO54" s="141"/>
      <c r="EP54" s="141"/>
      <c r="EQ54" s="141"/>
      <c r="ER54" s="141"/>
      <c r="ES54" s="141"/>
      <c r="ET54" s="141"/>
      <c r="EU54" s="141"/>
      <c r="EV54" s="141"/>
      <c r="EW54" s="141"/>
      <c r="EX54" s="141"/>
      <c r="EY54" s="141"/>
      <c r="EZ54" s="142"/>
      <c r="FA54" s="142"/>
      <c r="FB54" s="142"/>
      <c r="FC54" s="3"/>
      <c r="FD54" s="10"/>
    </row>
    <row r="55" customFormat="false" ht="7.5" hidden="false" customHeight="true" outlineLevel="0" collapsed="false">
      <c r="A55" s="131"/>
      <c r="B55" s="148" t="s">
        <v>58</v>
      </c>
      <c r="C55" s="152" t="s">
        <v>43</v>
      </c>
      <c r="D55" s="153" t="str">
        <f aca="false">IF($E$34&gt;0,IF((E55&lt;&gt;E34)+(E55&lt;E58),"！","＊"),"")</f>
        <v/>
      </c>
      <c r="E55" s="154" t="n">
        <f aca="false">退職所得の計算!M11</f>
        <v>0</v>
      </c>
      <c r="F55" s="22"/>
      <c r="G55" s="155"/>
      <c r="H55" s="156" t="s">
        <v>59</v>
      </c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66" t="s">
        <v>60</v>
      </c>
      <c r="X55" s="66"/>
      <c r="Y55" s="66"/>
      <c r="Z55" s="3"/>
      <c r="AA55" s="3"/>
      <c r="AB55" s="12"/>
      <c r="AC55" s="12"/>
      <c r="AD55" s="12"/>
      <c r="AE55" s="12"/>
      <c r="AF55" s="12"/>
      <c r="AG55" s="12"/>
      <c r="AH55" s="12"/>
      <c r="AI55" s="12"/>
      <c r="AJ55" s="12"/>
      <c r="AK55" s="157"/>
      <c r="AL55" s="10"/>
      <c r="AM55" s="11"/>
      <c r="AN55" s="158" t="s">
        <v>61</v>
      </c>
      <c r="AO55" s="158"/>
      <c r="AP55" s="158"/>
      <c r="AQ55" s="158"/>
      <c r="AR55" s="158"/>
      <c r="AS55" s="158"/>
      <c r="AT55" s="158"/>
      <c r="AU55" s="158"/>
      <c r="AV55" s="158"/>
      <c r="AW55" s="158"/>
      <c r="AX55" s="158"/>
      <c r="AY55" s="158"/>
      <c r="AZ55" s="158"/>
      <c r="BA55" s="158"/>
      <c r="BB55" s="158"/>
      <c r="BC55" s="158"/>
      <c r="BD55" s="66" t="s">
        <v>60</v>
      </c>
      <c r="BE55" s="66"/>
      <c r="BF55" s="66"/>
      <c r="BG55" s="3"/>
      <c r="BH55" s="3"/>
      <c r="BI55" s="12"/>
      <c r="BJ55" s="12"/>
      <c r="BK55" s="12"/>
      <c r="BL55" s="12"/>
      <c r="BM55" s="12"/>
      <c r="BN55" s="12"/>
      <c r="BO55" s="12"/>
      <c r="BP55" s="12"/>
      <c r="BQ55" s="12"/>
      <c r="BR55" s="157"/>
      <c r="BS55" s="10"/>
      <c r="BT55" s="11"/>
      <c r="BU55" s="159" t="s">
        <v>62</v>
      </c>
      <c r="BV55" s="159"/>
      <c r="BW55" s="159"/>
      <c r="BX55" s="159"/>
      <c r="BY55" s="159"/>
      <c r="BZ55" s="159"/>
      <c r="CA55" s="159"/>
      <c r="CB55" s="159"/>
      <c r="CC55" s="159"/>
      <c r="CD55" s="159"/>
      <c r="CE55" s="159"/>
      <c r="CF55" s="159"/>
      <c r="CG55" s="159"/>
      <c r="CH55" s="159"/>
      <c r="CI55" s="159"/>
      <c r="CJ55" s="159"/>
      <c r="CK55" s="66" t="s">
        <v>60</v>
      </c>
      <c r="CL55" s="66"/>
      <c r="CM55" s="66"/>
      <c r="CN55" s="3"/>
      <c r="CO55" s="3"/>
      <c r="CP55" s="12"/>
      <c r="CQ55" s="12"/>
      <c r="CR55" s="12"/>
      <c r="CS55" s="12"/>
      <c r="CT55" s="12"/>
      <c r="CU55" s="12"/>
      <c r="CV55" s="12"/>
      <c r="CW55" s="12"/>
      <c r="CX55" s="12"/>
      <c r="CY55" s="157"/>
      <c r="CZ55" s="3"/>
      <c r="DA55" s="11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11"/>
      <c r="DY55" s="3"/>
      <c r="DZ55" s="160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57"/>
      <c r="FC55" s="3"/>
      <c r="FD55" s="10"/>
    </row>
    <row r="56" customFormat="false" ht="7.5" hidden="false" customHeight="true" outlineLevel="0" collapsed="false">
      <c r="A56" s="131"/>
      <c r="B56" s="131"/>
      <c r="C56" s="152"/>
      <c r="D56" s="153"/>
      <c r="E56" s="154"/>
      <c r="F56" s="22"/>
      <c r="G56" s="155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66"/>
      <c r="X56" s="66"/>
      <c r="Y56" s="66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161"/>
      <c r="AL56" s="10"/>
      <c r="AM56" s="11"/>
      <c r="AN56" s="158"/>
      <c r="AO56" s="158"/>
      <c r="AP56" s="158"/>
      <c r="AQ56" s="158"/>
      <c r="AR56" s="158"/>
      <c r="AS56" s="158"/>
      <c r="AT56" s="158"/>
      <c r="AU56" s="158"/>
      <c r="AV56" s="158"/>
      <c r="AW56" s="158"/>
      <c r="AX56" s="158"/>
      <c r="AY56" s="158"/>
      <c r="AZ56" s="158"/>
      <c r="BA56" s="158"/>
      <c r="BB56" s="158"/>
      <c r="BC56" s="158"/>
      <c r="BD56" s="66"/>
      <c r="BE56" s="66"/>
      <c r="BF56" s="66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161"/>
      <c r="BS56" s="10"/>
      <c r="BT56" s="11"/>
      <c r="BU56" s="159"/>
      <c r="BV56" s="159"/>
      <c r="BW56" s="159"/>
      <c r="BX56" s="159"/>
      <c r="BY56" s="159"/>
      <c r="BZ56" s="159"/>
      <c r="CA56" s="159"/>
      <c r="CB56" s="159"/>
      <c r="CC56" s="159"/>
      <c r="CD56" s="159"/>
      <c r="CE56" s="159"/>
      <c r="CF56" s="159"/>
      <c r="CG56" s="159"/>
      <c r="CH56" s="159"/>
      <c r="CI56" s="159"/>
      <c r="CJ56" s="159"/>
      <c r="CK56" s="66"/>
      <c r="CL56" s="66"/>
      <c r="CM56" s="66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161"/>
      <c r="CZ56" s="3"/>
      <c r="DA56" s="11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11"/>
      <c r="DY56" s="3"/>
      <c r="DZ56" s="162" t="s">
        <v>63</v>
      </c>
      <c r="EA56" s="162"/>
      <c r="EB56" s="162"/>
      <c r="EC56" s="162"/>
      <c r="ED56" s="162"/>
      <c r="EE56" s="162"/>
      <c r="EF56" s="162"/>
      <c r="EG56" s="162"/>
      <c r="EH56" s="162"/>
      <c r="EI56" s="162"/>
      <c r="EJ56" s="162"/>
      <c r="EK56" s="162"/>
      <c r="EL56" s="162"/>
      <c r="EM56" s="162"/>
      <c r="EN56" s="162"/>
      <c r="EO56" s="162"/>
      <c r="EP56" s="162"/>
      <c r="EQ56" s="162"/>
      <c r="ER56" s="162"/>
      <c r="ES56" s="162"/>
      <c r="ET56" s="162"/>
      <c r="EU56" s="162"/>
      <c r="EV56" s="162"/>
      <c r="EW56" s="162"/>
      <c r="EX56" s="162"/>
      <c r="EY56" s="162"/>
      <c r="EZ56" s="162"/>
      <c r="FA56" s="162"/>
      <c r="FB56" s="162"/>
      <c r="FC56" s="3"/>
      <c r="FD56" s="10"/>
    </row>
    <row r="57" customFormat="false" ht="7.5" hidden="false" customHeight="true" outlineLevel="0" collapsed="false">
      <c r="A57" s="131"/>
      <c r="B57" s="131"/>
      <c r="C57" s="152"/>
      <c r="D57" s="153"/>
      <c r="E57" s="154"/>
      <c r="F57" s="22"/>
      <c r="G57" s="155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66"/>
      <c r="X57" s="66"/>
      <c r="Y57" s="66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161"/>
      <c r="AL57" s="10"/>
      <c r="AM57" s="11"/>
      <c r="AN57" s="163" t="s">
        <v>64</v>
      </c>
      <c r="AO57" s="163"/>
      <c r="AP57" s="163"/>
      <c r="AQ57" s="163"/>
      <c r="AR57" s="163"/>
      <c r="AS57" s="164"/>
      <c r="AT57" s="164"/>
      <c r="AU57" s="164"/>
      <c r="AV57" s="164"/>
      <c r="AW57" s="164"/>
      <c r="AX57" s="164"/>
      <c r="AY57" s="164"/>
      <c r="AZ57" s="164"/>
      <c r="BA57" s="164"/>
      <c r="BB57" s="165" t="s">
        <v>65</v>
      </c>
      <c r="BC57" s="165"/>
      <c r="BD57" s="66"/>
      <c r="BE57" s="66"/>
      <c r="BF57" s="66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161"/>
      <c r="BS57" s="10"/>
      <c r="BT57" s="11"/>
      <c r="BU57" s="166" t="s">
        <v>66</v>
      </c>
      <c r="BV57" s="166"/>
      <c r="BW57" s="166"/>
      <c r="BX57" s="166"/>
      <c r="BY57" s="166"/>
      <c r="BZ57" s="166"/>
      <c r="CA57" s="166"/>
      <c r="CB57" s="166"/>
      <c r="CC57" s="166"/>
      <c r="CD57" s="166"/>
      <c r="CE57" s="166"/>
      <c r="CF57" s="166"/>
      <c r="CG57" s="166"/>
      <c r="CH57" s="166"/>
      <c r="CI57" s="166"/>
      <c r="CJ57" s="166"/>
      <c r="CK57" s="66"/>
      <c r="CL57" s="66"/>
      <c r="CM57" s="66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161"/>
      <c r="CZ57" s="3"/>
      <c r="DA57" s="11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11"/>
      <c r="DY57" s="3"/>
      <c r="DZ57" s="162"/>
      <c r="EA57" s="162"/>
      <c r="EB57" s="162"/>
      <c r="EC57" s="162"/>
      <c r="ED57" s="162"/>
      <c r="EE57" s="162"/>
      <c r="EF57" s="162"/>
      <c r="EG57" s="162"/>
      <c r="EH57" s="162"/>
      <c r="EI57" s="162"/>
      <c r="EJ57" s="162"/>
      <c r="EK57" s="162"/>
      <c r="EL57" s="162"/>
      <c r="EM57" s="162"/>
      <c r="EN57" s="162"/>
      <c r="EO57" s="162"/>
      <c r="EP57" s="162"/>
      <c r="EQ57" s="162"/>
      <c r="ER57" s="162"/>
      <c r="ES57" s="162"/>
      <c r="ET57" s="162"/>
      <c r="EU57" s="162"/>
      <c r="EV57" s="162"/>
      <c r="EW57" s="162"/>
      <c r="EX57" s="162"/>
      <c r="EY57" s="162"/>
      <c r="EZ57" s="162"/>
      <c r="FA57" s="162"/>
      <c r="FB57" s="162"/>
      <c r="FC57" s="3"/>
      <c r="FD57" s="10"/>
    </row>
    <row r="58" customFormat="false" ht="7.5" hidden="false" customHeight="true" outlineLevel="0" collapsed="false">
      <c r="A58" s="131"/>
      <c r="B58" s="131"/>
      <c r="C58" s="167" t="s">
        <v>47</v>
      </c>
      <c r="D58" s="168" t="str">
        <f aca="false">IF($E$34&gt;0,IF(E58&gt;E55,"！","＊"),"")</f>
        <v/>
      </c>
      <c r="E58" s="169" t="n">
        <f aca="false">退職所得の計算!M12</f>
        <v>0</v>
      </c>
      <c r="F58" s="22"/>
      <c r="G58" s="155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66"/>
      <c r="X58" s="66"/>
      <c r="Y58" s="66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161"/>
      <c r="AL58" s="10"/>
      <c r="AM58" s="11"/>
      <c r="AN58" s="163"/>
      <c r="AO58" s="163"/>
      <c r="AP58" s="163"/>
      <c r="AQ58" s="163"/>
      <c r="AR58" s="163"/>
      <c r="AS58" s="164"/>
      <c r="AT58" s="164"/>
      <c r="AU58" s="164"/>
      <c r="AV58" s="164"/>
      <c r="AW58" s="164"/>
      <c r="AX58" s="164"/>
      <c r="AY58" s="164"/>
      <c r="AZ58" s="164"/>
      <c r="BA58" s="164"/>
      <c r="BB58" s="165"/>
      <c r="BC58" s="165"/>
      <c r="BD58" s="66"/>
      <c r="BE58" s="66"/>
      <c r="BF58" s="66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161"/>
      <c r="BS58" s="10"/>
      <c r="BT58" s="11"/>
      <c r="BU58" s="166"/>
      <c r="BV58" s="166"/>
      <c r="BW58" s="166"/>
      <c r="BX58" s="166"/>
      <c r="BY58" s="166"/>
      <c r="BZ58" s="166"/>
      <c r="CA58" s="166"/>
      <c r="CB58" s="166"/>
      <c r="CC58" s="166"/>
      <c r="CD58" s="166"/>
      <c r="CE58" s="166"/>
      <c r="CF58" s="166"/>
      <c r="CG58" s="166"/>
      <c r="CH58" s="166"/>
      <c r="CI58" s="166"/>
      <c r="CJ58" s="166"/>
      <c r="CK58" s="66"/>
      <c r="CL58" s="66"/>
      <c r="CM58" s="66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161"/>
      <c r="CZ58" s="3"/>
      <c r="DA58" s="11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11"/>
      <c r="DY58" s="3"/>
      <c r="DZ58" s="162" t="s">
        <v>67</v>
      </c>
      <c r="EA58" s="162"/>
      <c r="EB58" s="162"/>
      <c r="EC58" s="162"/>
      <c r="ED58" s="162"/>
      <c r="EE58" s="162"/>
      <c r="EF58" s="162"/>
      <c r="EG58" s="162"/>
      <c r="EH58" s="162"/>
      <c r="EI58" s="162"/>
      <c r="EJ58" s="162"/>
      <c r="EK58" s="162"/>
      <c r="EL58" s="162"/>
      <c r="EM58" s="162"/>
      <c r="EN58" s="162"/>
      <c r="EO58" s="162"/>
      <c r="EP58" s="162"/>
      <c r="EQ58" s="162"/>
      <c r="ER58" s="162"/>
      <c r="ES58" s="162"/>
      <c r="ET58" s="162"/>
      <c r="EU58" s="162"/>
      <c r="EV58" s="162"/>
      <c r="EW58" s="162"/>
      <c r="EX58" s="162"/>
      <c r="EY58" s="162"/>
      <c r="EZ58" s="162"/>
      <c r="FA58" s="162"/>
      <c r="FB58" s="162"/>
      <c r="FC58" s="3"/>
      <c r="FD58" s="10"/>
    </row>
    <row r="59" customFormat="false" ht="7.5" hidden="false" customHeight="true" outlineLevel="0" collapsed="false">
      <c r="A59" s="131"/>
      <c r="B59" s="131"/>
      <c r="C59" s="167"/>
      <c r="D59" s="168"/>
      <c r="E59" s="169"/>
      <c r="F59" s="22"/>
      <c r="G59" s="155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66"/>
      <c r="X59" s="66"/>
      <c r="Y59" s="66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161"/>
      <c r="AL59" s="10"/>
      <c r="AM59" s="11"/>
      <c r="AN59" s="163"/>
      <c r="AO59" s="163"/>
      <c r="AP59" s="163"/>
      <c r="AQ59" s="163"/>
      <c r="AR59" s="163"/>
      <c r="AS59" s="164"/>
      <c r="AT59" s="164"/>
      <c r="AU59" s="164"/>
      <c r="AV59" s="164"/>
      <c r="AW59" s="164"/>
      <c r="AX59" s="164"/>
      <c r="AY59" s="164"/>
      <c r="AZ59" s="164"/>
      <c r="BA59" s="164"/>
      <c r="BB59" s="165"/>
      <c r="BC59" s="165"/>
      <c r="BD59" s="66"/>
      <c r="BE59" s="66"/>
      <c r="BF59" s="66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161"/>
      <c r="BS59" s="10"/>
      <c r="BT59" s="11"/>
      <c r="BU59" s="170" t="s">
        <v>68</v>
      </c>
      <c r="BV59" s="170"/>
      <c r="BW59" s="170"/>
      <c r="BX59" s="170"/>
      <c r="BY59" s="170"/>
      <c r="BZ59" s="170"/>
      <c r="CA59" s="170"/>
      <c r="CB59" s="170"/>
      <c r="CC59" s="170"/>
      <c r="CD59" s="170"/>
      <c r="CE59" s="170"/>
      <c r="CF59" s="170"/>
      <c r="CG59" s="170"/>
      <c r="CH59" s="170"/>
      <c r="CI59" s="170"/>
      <c r="CJ59" s="170"/>
      <c r="CK59" s="66"/>
      <c r="CL59" s="66"/>
      <c r="CM59" s="66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161"/>
      <c r="CZ59" s="3"/>
      <c r="DA59" s="11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11"/>
      <c r="DY59" s="3"/>
      <c r="DZ59" s="162"/>
      <c r="EA59" s="162"/>
      <c r="EB59" s="162"/>
      <c r="EC59" s="162"/>
      <c r="ED59" s="162"/>
      <c r="EE59" s="162"/>
      <c r="EF59" s="162"/>
      <c r="EG59" s="162"/>
      <c r="EH59" s="162"/>
      <c r="EI59" s="162"/>
      <c r="EJ59" s="162"/>
      <c r="EK59" s="162"/>
      <c r="EL59" s="162"/>
      <c r="EM59" s="162"/>
      <c r="EN59" s="162"/>
      <c r="EO59" s="162"/>
      <c r="EP59" s="162"/>
      <c r="EQ59" s="162"/>
      <c r="ER59" s="162"/>
      <c r="ES59" s="162"/>
      <c r="ET59" s="162"/>
      <c r="EU59" s="162"/>
      <c r="EV59" s="162"/>
      <c r="EW59" s="162"/>
      <c r="EX59" s="162"/>
      <c r="EY59" s="162"/>
      <c r="EZ59" s="162"/>
      <c r="FA59" s="162"/>
      <c r="FB59" s="162"/>
      <c r="FC59" s="3"/>
      <c r="FD59" s="10"/>
    </row>
    <row r="60" customFormat="false" ht="7.5" hidden="false" customHeight="true" outlineLevel="0" collapsed="false">
      <c r="A60" s="131"/>
      <c r="B60" s="131"/>
      <c r="C60" s="167"/>
      <c r="D60" s="168"/>
      <c r="E60" s="169"/>
      <c r="F60" s="22"/>
      <c r="G60" s="155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66"/>
      <c r="X60" s="66"/>
      <c r="Y60" s="66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161"/>
      <c r="AL60" s="10"/>
      <c r="AM60" s="11"/>
      <c r="AN60" s="163"/>
      <c r="AO60" s="163"/>
      <c r="AP60" s="163"/>
      <c r="AQ60" s="163"/>
      <c r="AR60" s="163"/>
      <c r="AS60" s="164"/>
      <c r="AT60" s="164"/>
      <c r="AU60" s="164"/>
      <c r="AV60" s="164"/>
      <c r="AW60" s="164"/>
      <c r="AX60" s="164"/>
      <c r="AY60" s="164"/>
      <c r="AZ60" s="164"/>
      <c r="BA60" s="164"/>
      <c r="BB60" s="165" t="s">
        <v>36</v>
      </c>
      <c r="BC60" s="165"/>
      <c r="BD60" s="66"/>
      <c r="BE60" s="66"/>
      <c r="BF60" s="66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161"/>
      <c r="BS60" s="10"/>
      <c r="BT60" s="11"/>
      <c r="BU60" s="170"/>
      <c r="BV60" s="170"/>
      <c r="BW60" s="170"/>
      <c r="BX60" s="170"/>
      <c r="BY60" s="170"/>
      <c r="BZ60" s="170"/>
      <c r="CA60" s="170"/>
      <c r="CB60" s="170"/>
      <c r="CC60" s="170"/>
      <c r="CD60" s="170"/>
      <c r="CE60" s="170"/>
      <c r="CF60" s="170"/>
      <c r="CG60" s="170"/>
      <c r="CH60" s="170"/>
      <c r="CI60" s="170"/>
      <c r="CJ60" s="170"/>
      <c r="CK60" s="66"/>
      <c r="CL60" s="66"/>
      <c r="CM60" s="66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161"/>
      <c r="CZ60" s="3"/>
      <c r="DA60" s="11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11"/>
      <c r="DY60" s="3"/>
      <c r="DZ60" s="162" t="s">
        <v>69</v>
      </c>
      <c r="EA60" s="162"/>
      <c r="EB60" s="162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2"/>
      <c r="EQ60" s="162"/>
      <c r="ER60" s="162"/>
      <c r="ES60" s="162"/>
      <c r="ET60" s="162"/>
      <c r="EU60" s="162"/>
      <c r="EV60" s="162"/>
      <c r="EW60" s="162"/>
      <c r="EX60" s="162"/>
      <c r="EY60" s="162"/>
      <c r="EZ60" s="162"/>
      <c r="FA60" s="162"/>
      <c r="FB60" s="162"/>
      <c r="FC60" s="3"/>
      <c r="FD60" s="10"/>
    </row>
    <row r="61" customFormat="false" ht="7.5" hidden="false" customHeight="true" outlineLevel="0" collapsed="false">
      <c r="A61" s="171"/>
      <c r="B61" s="171"/>
      <c r="C61" s="172" t="str">
        <f aca="false">IF(E61&lt;&gt;"","エラー","")</f>
        <v/>
      </c>
      <c r="D61" s="24" t="s">
        <v>49</v>
      </c>
      <c r="E61" s="173" t="str">
        <f aca="false">IF(E58&gt;E55,"県民税が町民税を超えています","")</f>
        <v/>
      </c>
      <c r="F61" s="22"/>
      <c r="G61" s="155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66"/>
      <c r="X61" s="66"/>
      <c r="Y61" s="66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161"/>
      <c r="AL61" s="10"/>
      <c r="AM61" s="11"/>
      <c r="AN61" s="163"/>
      <c r="AO61" s="163"/>
      <c r="AP61" s="163"/>
      <c r="AQ61" s="163"/>
      <c r="AR61" s="163"/>
      <c r="AS61" s="164"/>
      <c r="AT61" s="164"/>
      <c r="AU61" s="164"/>
      <c r="AV61" s="164"/>
      <c r="AW61" s="164"/>
      <c r="AX61" s="164"/>
      <c r="AY61" s="164"/>
      <c r="AZ61" s="164"/>
      <c r="BA61" s="164"/>
      <c r="BB61" s="165"/>
      <c r="BC61" s="165"/>
      <c r="BD61" s="66"/>
      <c r="BE61" s="66"/>
      <c r="BF61" s="66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161"/>
      <c r="BS61" s="10"/>
      <c r="BT61" s="11"/>
      <c r="BU61" s="174" t="s">
        <v>70</v>
      </c>
      <c r="BV61" s="174"/>
      <c r="BW61" s="174"/>
      <c r="BX61" s="174"/>
      <c r="BY61" s="174"/>
      <c r="BZ61" s="174"/>
      <c r="CA61" s="174"/>
      <c r="CB61" s="174"/>
      <c r="CC61" s="174"/>
      <c r="CD61" s="174"/>
      <c r="CE61" s="174"/>
      <c r="CF61" s="174"/>
      <c r="CG61" s="174"/>
      <c r="CH61" s="174"/>
      <c r="CI61" s="174"/>
      <c r="CJ61" s="174"/>
      <c r="CK61" s="66"/>
      <c r="CL61" s="66"/>
      <c r="CM61" s="66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161"/>
      <c r="CZ61" s="3"/>
      <c r="DA61" s="11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11"/>
      <c r="DY61" s="3"/>
      <c r="DZ61" s="162"/>
      <c r="EA61" s="162"/>
      <c r="EB61" s="162"/>
      <c r="EC61" s="162"/>
      <c r="ED61" s="162"/>
      <c r="EE61" s="162"/>
      <c r="EF61" s="162"/>
      <c r="EG61" s="162"/>
      <c r="EH61" s="162"/>
      <c r="EI61" s="162"/>
      <c r="EJ61" s="162"/>
      <c r="EK61" s="162"/>
      <c r="EL61" s="162"/>
      <c r="EM61" s="162"/>
      <c r="EN61" s="162"/>
      <c r="EO61" s="162"/>
      <c r="EP61" s="162"/>
      <c r="EQ61" s="162"/>
      <c r="ER61" s="162"/>
      <c r="ES61" s="162"/>
      <c r="ET61" s="162"/>
      <c r="EU61" s="162"/>
      <c r="EV61" s="162"/>
      <c r="EW61" s="162"/>
      <c r="EX61" s="162"/>
      <c r="EY61" s="162"/>
      <c r="EZ61" s="162"/>
      <c r="FA61" s="162"/>
      <c r="FB61" s="162"/>
      <c r="FC61" s="3"/>
      <c r="FD61" s="10"/>
    </row>
    <row r="62" customFormat="false" ht="7.5" hidden="false" customHeight="true" outlineLevel="0" collapsed="false">
      <c r="A62" s="171"/>
      <c r="B62" s="171"/>
      <c r="C62" s="172"/>
      <c r="D62" s="24"/>
      <c r="E62" s="173"/>
      <c r="F62" s="22"/>
      <c r="G62" s="155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66"/>
      <c r="X62" s="66"/>
      <c r="Y62" s="66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161"/>
      <c r="AL62" s="10"/>
      <c r="AM62" s="11"/>
      <c r="AN62" s="163"/>
      <c r="AO62" s="163"/>
      <c r="AP62" s="163"/>
      <c r="AQ62" s="163"/>
      <c r="AR62" s="163"/>
      <c r="AS62" s="164"/>
      <c r="AT62" s="164"/>
      <c r="AU62" s="164"/>
      <c r="AV62" s="164"/>
      <c r="AW62" s="164"/>
      <c r="AX62" s="164"/>
      <c r="AY62" s="164"/>
      <c r="AZ62" s="164"/>
      <c r="BA62" s="164"/>
      <c r="BB62" s="165"/>
      <c r="BC62" s="165"/>
      <c r="BD62" s="66"/>
      <c r="BE62" s="66"/>
      <c r="BF62" s="66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161"/>
      <c r="BS62" s="10"/>
      <c r="BT62" s="11"/>
      <c r="BU62" s="174"/>
      <c r="BV62" s="174"/>
      <c r="BW62" s="174"/>
      <c r="BX62" s="174"/>
      <c r="BY62" s="174"/>
      <c r="BZ62" s="174"/>
      <c r="CA62" s="174"/>
      <c r="CB62" s="174"/>
      <c r="CC62" s="174"/>
      <c r="CD62" s="174"/>
      <c r="CE62" s="174"/>
      <c r="CF62" s="174"/>
      <c r="CG62" s="174"/>
      <c r="CH62" s="174"/>
      <c r="CI62" s="174"/>
      <c r="CJ62" s="174"/>
      <c r="CK62" s="66"/>
      <c r="CL62" s="66"/>
      <c r="CM62" s="66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161"/>
      <c r="CZ62" s="3"/>
      <c r="DA62" s="11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11"/>
      <c r="DY62" s="3"/>
      <c r="DZ62" s="37"/>
      <c r="FB62" s="161"/>
      <c r="FC62" s="3"/>
      <c r="FD62" s="10"/>
    </row>
    <row r="63" customFormat="false" ht="7.5" hidden="false" customHeight="true" outlineLevel="0" collapsed="false">
      <c r="A63" s="171"/>
      <c r="B63" s="171"/>
      <c r="C63" s="172"/>
      <c r="D63" s="24"/>
      <c r="E63" s="173"/>
      <c r="F63" s="22"/>
      <c r="G63" s="155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66"/>
      <c r="X63" s="66"/>
      <c r="Y63" s="66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161"/>
      <c r="AL63" s="10"/>
      <c r="AM63" s="11"/>
      <c r="AN63" s="175" t="s">
        <v>71</v>
      </c>
      <c r="AO63" s="175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  <c r="BB63" s="175"/>
      <c r="BC63" s="175"/>
      <c r="BD63" s="66"/>
      <c r="BE63" s="66"/>
      <c r="BF63" s="66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161"/>
      <c r="BS63" s="10"/>
      <c r="BT63" s="11"/>
      <c r="BU63" s="3"/>
      <c r="BV63" s="176" t="s">
        <v>72</v>
      </c>
      <c r="BW63" s="176"/>
      <c r="BX63" s="176"/>
      <c r="BY63" s="176"/>
      <c r="BZ63" s="176"/>
      <c r="CA63" s="176"/>
      <c r="CB63" s="176"/>
      <c r="CC63" s="176"/>
      <c r="CD63" s="176"/>
      <c r="CE63" s="176"/>
      <c r="CF63" s="176"/>
      <c r="CG63" s="176"/>
      <c r="CH63" s="176"/>
      <c r="CI63" s="176"/>
      <c r="CJ63" s="3"/>
      <c r="CK63" s="66"/>
      <c r="CL63" s="66"/>
      <c r="CM63" s="66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161"/>
      <c r="CZ63" s="3"/>
      <c r="DA63" s="11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11"/>
      <c r="DY63" s="3"/>
      <c r="DZ63" s="177"/>
      <c r="EA63" s="178"/>
      <c r="EB63" s="179"/>
      <c r="EC63" s="179"/>
      <c r="ED63" s="179"/>
      <c r="EE63" s="179"/>
      <c r="EF63" s="179"/>
      <c r="EG63" s="179"/>
      <c r="EH63" s="179"/>
      <c r="EI63" s="179"/>
      <c r="EJ63" s="179"/>
      <c r="EK63" s="179"/>
      <c r="EL63" s="179"/>
      <c r="EM63" s="179"/>
      <c r="EN63" s="179"/>
      <c r="EO63" s="179"/>
      <c r="EP63" s="179"/>
      <c r="EQ63" s="179"/>
      <c r="ER63" s="179"/>
      <c r="ES63" s="179"/>
      <c r="ET63" s="179"/>
      <c r="EU63" s="179"/>
      <c r="EV63" s="179"/>
      <c r="EW63" s="179"/>
      <c r="EX63" s="179"/>
      <c r="EY63" s="179"/>
      <c r="EZ63" s="179"/>
      <c r="FA63" s="178"/>
      <c r="FB63" s="180"/>
      <c r="FC63" s="3"/>
      <c r="FD63" s="10"/>
    </row>
    <row r="64" customFormat="false" ht="7.5" hidden="false" customHeight="true" outlineLevel="0" collapsed="false">
      <c r="D64" s="155"/>
      <c r="E64" s="155"/>
      <c r="F64" s="155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66"/>
      <c r="X64" s="66"/>
      <c r="Y64" s="66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161"/>
      <c r="AL64" s="10"/>
      <c r="AM64" s="11"/>
      <c r="AN64" s="175"/>
      <c r="AO64" s="175"/>
      <c r="AP64" s="175"/>
      <c r="AQ64" s="175"/>
      <c r="AR64" s="175"/>
      <c r="AS64" s="175"/>
      <c r="AT64" s="175"/>
      <c r="AU64" s="175"/>
      <c r="AV64" s="175"/>
      <c r="AW64" s="175"/>
      <c r="AX64" s="175"/>
      <c r="AY64" s="175"/>
      <c r="AZ64" s="175"/>
      <c r="BA64" s="175"/>
      <c r="BB64" s="175"/>
      <c r="BC64" s="175"/>
      <c r="BD64" s="66"/>
      <c r="BE64" s="66"/>
      <c r="BF64" s="66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161"/>
      <c r="BS64" s="10"/>
      <c r="BT64" s="11"/>
      <c r="BU64" s="3"/>
      <c r="BV64" s="176"/>
      <c r="BW64" s="176"/>
      <c r="BX64" s="176"/>
      <c r="BY64" s="176"/>
      <c r="BZ64" s="176"/>
      <c r="CA64" s="176"/>
      <c r="CB64" s="176"/>
      <c r="CC64" s="176"/>
      <c r="CD64" s="176"/>
      <c r="CE64" s="176"/>
      <c r="CF64" s="176"/>
      <c r="CG64" s="176"/>
      <c r="CH64" s="176"/>
      <c r="CI64" s="176"/>
      <c r="CJ64" s="3"/>
      <c r="CK64" s="66"/>
      <c r="CL64" s="66"/>
      <c r="CM64" s="66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161"/>
      <c r="CZ64" s="3"/>
      <c r="DA64" s="11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11"/>
      <c r="DY64" s="3"/>
      <c r="DZ64" s="177"/>
      <c r="EA64" s="178"/>
      <c r="EB64" s="179"/>
      <c r="EC64" s="179"/>
      <c r="ED64" s="179"/>
      <c r="EE64" s="179"/>
      <c r="EF64" s="179"/>
      <c r="EG64" s="179"/>
      <c r="EH64" s="179"/>
      <c r="EI64" s="179"/>
      <c r="EJ64" s="179"/>
      <c r="EK64" s="179"/>
      <c r="EL64" s="179"/>
      <c r="EM64" s="179"/>
      <c r="EN64" s="179"/>
      <c r="EO64" s="179"/>
      <c r="EP64" s="179"/>
      <c r="EQ64" s="179"/>
      <c r="ER64" s="179"/>
      <c r="ES64" s="179"/>
      <c r="ET64" s="179"/>
      <c r="EU64" s="179"/>
      <c r="EV64" s="179"/>
      <c r="EW64" s="179"/>
      <c r="EX64" s="179"/>
      <c r="EY64" s="179"/>
      <c r="EZ64" s="179"/>
      <c r="FA64" s="178"/>
      <c r="FB64" s="180"/>
      <c r="FC64" s="3"/>
      <c r="FD64" s="10"/>
    </row>
    <row r="65" customFormat="false" ht="7.5" hidden="false" customHeight="true" outlineLevel="0" collapsed="false">
      <c r="D65" s="155"/>
      <c r="E65" s="155"/>
      <c r="F65" s="155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66"/>
      <c r="X65" s="66"/>
      <c r="Y65" s="66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161"/>
      <c r="AL65" s="10"/>
      <c r="AM65" s="11"/>
      <c r="AN65" s="175"/>
      <c r="AO65" s="175"/>
      <c r="AP65" s="175"/>
      <c r="AQ65" s="175"/>
      <c r="AR65" s="175"/>
      <c r="AS65" s="175"/>
      <c r="AT65" s="175"/>
      <c r="AU65" s="175"/>
      <c r="AV65" s="175"/>
      <c r="AW65" s="175"/>
      <c r="AX65" s="175"/>
      <c r="AY65" s="175"/>
      <c r="AZ65" s="175"/>
      <c r="BA65" s="175"/>
      <c r="BB65" s="175"/>
      <c r="BC65" s="175"/>
      <c r="BD65" s="66"/>
      <c r="BE65" s="66"/>
      <c r="BF65" s="66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161"/>
      <c r="BS65" s="10"/>
      <c r="BT65" s="11"/>
      <c r="BU65" s="3"/>
      <c r="BV65" s="181" t="s">
        <v>73</v>
      </c>
      <c r="BW65" s="181"/>
      <c r="BX65" s="181"/>
      <c r="BY65" s="181"/>
      <c r="BZ65" s="181"/>
      <c r="CA65" s="181"/>
      <c r="CB65" s="181"/>
      <c r="CC65" s="181" t="s">
        <v>74</v>
      </c>
      <c r="CD65" s="181"/>
      <c r="CE65" s="181"/>
      <c r="CF65" s="181"/>
      <c r="CG65" s="181"/>
      <c r="CH65" s="181"/>
      <c r="CI65" s="181"/>
      <c r="CJ65" s="3"/>
      <c r="CK65" s="66"/>
      <c r="CL65" s="66"/>
      <c r="CM65" s="66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161"/>
      <c r="CZ65" s="3"/>
      <c r="DA65" s="11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11"/>
      <c r="DY65" s="3"/>
      <c r="DZ65" s="177"/>
      <c r="EA65" s="178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178"/>
      <c r="FB65" s="180"/>
      <c r="FC65" s="3"/>
      <c r="FD65" s="10"/>
    </row>
    <row r="66" customFormat="false" ht="7.5" hidden="false" customHeight="true" outlineLevel="0" collapsed="false">
      <c r="D66" s="155"/>
      <c r="E66" s="155"/>
      <c r="F66" s="155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66"/>
      <c r="X66" s="66"/>
      <c r="Y66" s="66"/>
      <c r="Z66" s="3"/>
      <c r="AA66" s="3"/>
      <c r="AB66" s="36"/>
      <c r="AC66" s="36"/>
      <c r="AD66" s="36"/>
      <c r="AE66" s="36"/>
      <c r="AF66" s="36"/>
      <c r="AG66" s="36"/>
      <c r="AH66" s="36"/>
      <c r="AI66" s="36"/>
      <c r="AJ66" s="36"/>
      <c r="AK66" s="151"/>
      <c r="AL66" s="10"/>
      <c r="AM66" s="11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66"/>
      <c r="BE66" s="66"/>
      <c r="BF66" s="66"/>
      <c r="BG66" s="3"/>
      <c r="BH66" s="3"/>
      <c r="BI66" s="36"/>
      <c r="BJ66" s="36"/>
      <c r="BK66" s="36"/>
      <c r="BL66" s="36"/>
      <c r="BM66" s="36"/>
      <c r="BN66" s="36"/>
      <c r="BO66" s="36"/>
      <c r="BP66" s="36"/>
      <c r="BQ66" s="36"/>
      <c r="BR66" s="151"/>
      <c r="BS66" s="10"/>
      <c r="BT66" s="11"/>
      <c r="BU66" s="3"/>
      <c r="BV66" s="181"/>
      <c r="BW66" s="181"/>
      <c r="BX66" s="181"/>
      <c r="BY66" s="181"/>
      <c r="BZ66" s="181"/>
      <c r="CA66" s="181"/>
      <c r="CB66" s="181"/>
      <c r="CC66" s="181"/>
      <c r="CD66" s="181"/>
      <c r="CE66" s="181"/>
      <c r="CF66" s="181"/>
      <c r="CG66" s="181"/>
      <c r="CH66" s="181"/>
      <c r="CI66" s="181"/>
      <c r="CJ66" s="3"/>
      <c r="CK66" s="66"/>
      <c r="CL66" s="66"/>
      <c r="CM66" s="66"/>
      <c r="CN66" s="3"/>
      <c r="CO66" s="3"/>
      <c r="CP66" s="36"/>
      <c r="CQ66" s="36"/>
      <c r="CR66" s="36"/>
      <c r="CS66" s="36"/>
      <c r="CT66" s="36"/>
      <c r="CU66" s="36"/>
      <c r="CV66" s="36"/>
      <c r="CW66" s="36"/>
      <c r="CX66" s="36"/>
      <c r="CY66" s="151"/>
      <c r="CZ66" s="3"/>
      <c r="DA66" s="11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11"/>
      <c r="DY66" s="3"/>
      <c r="DZ66" s="177"/>
      <c r="EA66" s="178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178"/>
      <c r="FB66" s="180"/>
      <c r="FC66" s="3"/>
      <c r="FD66" s="10"/>
    </row>
    <row r="67" customFormat="false" ht="7.5" hidden="false" customHeight="true" outlineLevel="0" collapsed="false">
      <c r="D67" s="155"/>
      <c r="E67" s="155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182" t="s">
        <v>75</v>
      </c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0"/>
      <c r="AM67" s="11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183" t="s">
        <v>76</v>
      </c>
      <c r="BE67" s="183"/>
      <c r="BF67" s="183"/>
      <c r="BG67" s="183"/>
      <c r="BH67" s="183"/>
      <c r="BI67" s="183"/>
      <c r="BJ67" s="183"/>
      <c r="BK67" s="183"/>
      <c r="BL67" s="183"/>
      <c r="BM67" s="183"/>
      <c r="BN67" s="183"/>
      <c r="BO67" s="183"/>
      <c r="BP67" s="183"/>
      <c r="BQ67" s="183"/>
      <c r="BR67" s="183"/>
      <c r="BS67" s="10"/>
      <c r="BT67" s="11"/>
      <c r="BU67" s="3"/>
      <c r="BV67" s="181" t="s">
        <v>77</v>
      </c>
      <c r="BW67" s="181"/>
      <c r="BX67" s="181"/>
      <c r="BY67" s="181"/>
      <c r="BZ67" s="181"/>
      <c r="CA67" s="181"/>
      <c r="CB67" s="181"/>
      <c r="CC67" s="181" t="s">
        <v>78</v>
      </c>
      <c r="CD67" s="181"/>
      <c r="CE67" s="181"/>
      <c r="CF67" s="181"/>
      <c r="CG67" s="181"/>
      <c r="CH67" s="181"/>
      <c r="CI67" s="181"/>
      <c r="CJ67" s="3"/>
      <c r="CK67" s="183" t="s">
        <v>79</v>
      </c>
      <c r="CL67" s="183"/>
      <c r="CM67" s="183"/>
      <c r="CN67" s="183"/>
      <c r="CO67" s="183"/>
      <c r="CP67" s="183"/>
      <c r="CQ67" s="183"/>
      <c r="CR67" s="183"/>
      <c r="CS67" s="183"/>
      <c r="CT67" s="183"/>
      <c r="CU67" s="183"/>
      <c r="CV67" s="183"/>
      <c r="CW67" s="183"/>
      <c r="CX67" s="183"/>
      <c r="CY67" s="183"/>
      <c r="CZ67" s="184"/>
      <c r="DA67" s="185"/>
      <c r="DB67" s="184"/>
      <c r="DC67" s="184"/>
      <c r="DD67" s="184"/>
      <c r="DE67" s="184"/>
      <c r="DF67" s="184"/>
      <c r="DG67" s="184"/>
      <c r="DH67" s="184"/>
      <c r="DI67" s="184"/>
      <c r="DJ67" s="184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11"/>
      <c r="DY67" s="3"/>
      <c r="DZ67" s="186"/>
      <c r="EA67" s="187"/>
      <c r="EB67" s="188"/>
      <c r="EC67" s="188"/>
      <c r="ED67" s="188"/>
      <c r="EE67" s="188"/>
      <c r="EF67" s="188"/>
      <c r="EG67" s="188"/>
      <c r="EH67" s="188"/>
      <c r="EI67" s="188"/>
      <c r="EJ67" s="188"/>
      <c r="EK67" s="188"/>
      <c r="EL67" s="188"/>
      <c r="EM67" s="36"/>
      <c r="EN67" s="189"/>
      <c r="EO67" s="189"/>
      <c r="EP67" s="189"/>
      <c r="EQ67" s="189"/>
      <c r="ER67" s="189"/>
      <c r="ES67" s="189"/>
      <c r="ET67" s="189"/>
      <c r="EU67" s="189"/>
      <c r="EV67" s="189"/>
      <c r="EW67" s="189"/>
      <c r="EX67" s="189"/>
      <c r="EY67" s="189"/>
      <c r="EZ67" s="189"/>
      <c r="FA67" s="187"/>
      <c r="FB67" s="190"/>
      <c r="FC67" s="3"/>
      <c r="FD67" s="10"/>
    </row>
    <row r="68" customFormat="false" ht="7.5" hidden="false" customHeight="true" outlineLevel="0" collapsed="false">
      <c r="D68" s="155"/>
      <c r="E68" s="155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182"/>
      <c r="X68" s="182"/>
      <c r="Y68" s="182"/>
      <c r="Z68" s="182"/>
      <c r="AA68" s="182"/>
      <c r="AB68" s="182"/>
      <c r="AC68" s="182"/>
      <c r="AD68" s="182"/>
      <c r="AE68" s="182"/>
      <c r="AF68" s="182"/>
      <c r="AG68" s="182"/>
      <c r="AH68" s="182"/>
      <c r="AI68" s="182"/>
      <c r="AJ68" s="182"/>
      <c r="AK68" s="182"/>
      <c r="AL68" s="10"/>
      <c r="AM68" s="11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183"/>
      <c r="BE68" s="183"/>
      <c r="BF68" s="183"/>
      <c r="BG68" s="183"/>
      <c r="BH68" s="183"/>
      <c r="BI68" s="183"/>
      <c r="BJ68" s="183"/>
      <c r="BK68" s="183"/>
      <c r="BL68" s="183"/>
      <c r="BM68" s="183"/>
      <c r="BN68" s="183"/>
      <c r="BO68" s="183"/>
      <c r="BP68" s="183"/>
      <c r="BQ68" s="183"/>
      <c r="BR68" s="183"/>
      <c r="BS68" s="10"/>
      <c r="BT68" s="11"/>
      <c r="BU68" s="3"/>
      <c r="BV68" s="181"/>
      <c r="BW68" s="181"/>
      <c r="BX68" s="181"/>
      <c r="BY68" s="181"/>
      <c r="BZ68" s="181"/>
      <c r="CA68" s="181"/>
      <c r="CB68" s="181"/>
      <c r="CC68" s="181"/>
      <c r="CD68" s="181"/>
      <c r="CE68" s="181"/>
      <c r="CF68" s="181"/>
      <c r="CG68" s="181"/>
      <c r="CH68" s="181"/>
      <c r="CI68" s="181"/>
      <c r="CJ68" s="3"/>
      <c r="CK68" s="183"/>
      <c r="CL68" s="183"/>
      <c r="CM68" s="183"/>
      <c r="CN68" s="183"/>
      <c r="CO68" s="183"/>
      <c r="CP68" s="183"/>
      <c r="CQ68" s="183"/>
      <c r="CR68" s="183"/>
      <c r="CS68" s="183"/>
      <c r="CT68" s="183"/>
      <c r="CU68" s="183"/>
      <c r="CV68" s="183"/>
      <c r="CW68" s="183"/>
      <c r="CX68" s="183"/>
      <c r="CY68" s="183"/>
      <c r="CZ68" s="184"/>
      <c r="DA68" s="185"/>
      <c r="DB68" s="184"/>
      <c r="DC68" s="184"/>
      <c r="DD68" s="184"/>
      <c r="DE68" s="184"/>
      <c r="DF68" s="184"/>
      <c r="DG68" s="184"/>
      <c r="DH68" s="184"/>
      <c r="DI68" s="184"/>
      <c r="DJ68" s="184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11"/>
      <c r="DY68" s="3"/>
      <c r="DZ68" s="3"/>
      <c r="FC68" s="3"/>
      <c r="FD68" s="10"/>
    </row>
    <row r="69" customFormat="false" ht="7.5" hidden="false" customHeight="true" outlineLevel="0" collapsed="false">
      <c r="D69" s="155"/>
      <c r="E69" s="155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191"/>
      <c r="X69" s="191"/>
      <c r="Y69" s="191"/>
      <c r="Z69" s="191"/>
      <c r="AA69" s="191"/>
      <c r="AB69" s="191"/>
      <c r="AC69" s="191"/>
      <c r="AD69" s="191"/>
      <c r="AE69" s="191"/>
      <c r="AF69" s="191"/>
      <c r="AG69" s="191"/>
      <c r="AH69" s="191"/>
      <c r="AI69" s="191"/>
      <c r="AJ69" s="191"/>
      <c r="AK69" s="191"/>
      <c r="AL69" s="10"/>
      <c r="AM69" s="11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184"/>
      <c r="BE69" s="184"/>
      <c r="BF69" s="184"/>
      <c r="BG69" s="184"/>
      <c r="BH69" s="184"/>
      <c r="BI69" s="184"/>
      <c r="BJ69" s="184"/>
      <c r="BK69" s="184"/>
      <c r="BL69" s="184"/>
      <c r="BM69" s="184"/>
      <c r="BN69" s="184"/>
      <c r="BO69" s="184"/>
      <c r="BP69" s="184"/>
      <c r="BQ69" s="184"/>
      <c r="BR69" s="184"/>
      <c r="BS69" s="10"/>
      <c r="BT69" s="11"/>
      <c r="BU69" s="3"/>
      <c r="BV69" s="121"/>
      <c r="BW69" s="121"/>
      <c r="BX69" s="121"/>
      <c r="BY69" s="121"/>
      <c r="BZ69" s="121"/>
      <c r="CA69" s="121"/>
      <c r="CB69" s="121"/>
      <c r="CC69" s="121"/>
      <c r="CD69" s="121"/>
      <c r="CE69" s="121"/>
      <c r="CF69" s="121"/>
      <c r="CG69" s="121"/>
      <c r="CH69" s="121"/>
      <c r="CI69" s="121"/>
      <c r="CJ69" s="3"/>
      <c r="CK69" s="184"/>
      <c r="CL69" s="184"/>
      <c r="CM69" s="184"/>
      <c r="CN69" s="184"/>
      <c r="CO69" s="184"/>
      <c r="CP69" s="184"/>
      <c r="CQ69" s="184"/>
      <c r="CR69" s="184"/>
      <c r="CS69" s="184"/>
      <c r="CT69" s="184"/>
      <c r="CU69" s="184"/>
      <c r="CV69" s="184"/>
      <c r="CW69" s="184"/>
      <c r="CX69" s="184"/>
      <c r="CY69" s="184"/>
      <c r="CZ69" s="184"/>
      <c r="DA69" s="185"/>
      <c r="DB69" s="184"/>
      <c r="DC69" s="184"/>
      <c r="DD69" s="184"/>
      <c r="DE69" s="184"/>
      <c r="DF69" s="184"/>
      <c r="DG69" s="184"/>
      <c r="DH69" s="184"/>
      <c r="DI69" s="184"/>
      <c r="DJ69" s="184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11"/>
      <c r="DY69" s="3"/>
      <c r="DZ69" s="3"/>
      <c r="FC69" s="3"/>
      <c r="FD69" s="10"/>
    </row>
    <row r="70" customFormat="false" ht="7.5" hidden="false" customHeight="true" outlineLevel="0" collapsed="false">
      <c r="H70" s="192"/>
      <c r="I70" s="192"/>
      <c r="J70" s="192"/>
      <c r="K70" s="192"/>
      <c r="L70" s="192"/>
      <c r="M70" s="192"/>
      <c r="N70" s="192"/>
      <c r="O70" s="192"/>
      <c r="P70" s="192"/>
      <c r="Q70" s="192"/>
      <c r="R70" s="192"/>
      <c r="S70" s="192"/>
      <c r="T70" s="192"/>
      <c r="U70" s="192"/>
      <c r="V70" s="192"/>
      <c r="W70" s="192"/>
      <c r="X70" s="192"/>
      <c r="Y70" s="192"/>
      <c r="Z70" s="192"/>
      <c r="AA70" s="192"/>
      <c r="AB70" s="192"/>
      <c r="AC70" s="192"/>
      <c r="AD70" s="192"/>
      <c r="AE70" s="192"/>
      <c r="AF70" s="192"/>
      <c r="AG70" s="192"/>
      <c r="AH70" s="192"/>
      <c r="AI70" s="192"/>
      <c r="AJ70" s="192"/>
      <c r="AK70" s="192"/>
      <c r="AL70" s="193"/>
      <c r="AM70" s="194"/>
      <c r="AN70" s="192"/>
      <c r="AO70" s="192"/>
      <c r="AP70" s="192"/>
      <c r="AQ70" s="192"/>
      <c r="AR70" s="192"/>
      <c r="AS70" s="192"/>
      <c r="AT70" s="192"/>
      <c r="AU70" s="192"/>
      <c r="AV70" s="192"/>
      <c r="AW70" s="192"/>
      <c r="AX70" s="192"/>
      <c r="AY70" s="192"/>
      <c r="AZ70" s="192"/>
      <c r="BA70" s="192"/>
      <c r="BB70" s="192"/>
      <c r="BC70" s="192"/>
      <c r="BD70" s="192"/>
      <c r="BE70" s="192"/>
      <c r="BF70" s="192"/>
      <c r="BG70" s="192"/>
      <c r="BH70" s="192"/>
      <c r="BI70" s="192"/>
      <c r="BJ70" s="192"/>
      <c r="BK70" s="192"/>
      <c r="BL70" s="192"/>
      <c r="BM70" s="192"/>
      <c r="BN70" s="192"/>
      <c r="BO70" s="192"/>
      <c r="BP70" s="192"/>
      <c r="BQ70" s="192"/>
      <c r="BR70" s="192"/>
      <c r="BS70" s="193"/>
      <c r="BT70" s="194"/>
      <c r="BU70" s="192"/>
      <c r="BV70" s="192"/>
      <c r="BW70" s="192"/>
      <c r="BX70" s="192"/>
      <c r="BY70" s="192"/>
      <c r="BZ70" s="192"/>
      <c r="CA70" s="192"/>
      <c r="CB70" s="192"/>
      <c r="CC70" s="192"/>
      <c r="CD70" s="192"/>
      <c r="CE70" s="192"/>
      <c r="CF70" s="192"/>
      <c r="CG70" s="192"/>
      <c r="CH70" s="192"/>
      <c r="CI70" s="192"/>
      <c r="CJ70" s="192"/>
      <c r="CK70" s="192"/>
      <c r="CL70" s="192"/>
      <c r="CM70" s="192"/>
      <c r="CN70" s="192"/>
      <c r="CO70" s="192"/>
      <c r="CP70" s="192"/>
      <c r="CQ70" s="192"/>
      <c r="CR70" s="192"/>
      <c r="CS70" s="192"/>
      <c r="CT70" s="192"/>
      <c r="CU70" s="192"/>
      <c r="CV70" s="192"/>
      <c r="CW70" s="192"/>
      <c r="CX70" s="192"/>
      <c r="CY70" s="192"/>
      <c r="CZ70" s="192"/>
      <c r="DA70" s="11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194"/>
      <c r="DY70" s="192"/>
      <c r="DZ70" s="192"/>
      <c r="EA70" s="192"/>
      <c r="EB70" s="192"/>
      <c r="EC70" s="192"/>
      <c r="ED70" s="192"/>
      <c r="EE70" s="192"/>
      <c r="EF70" s="192"/>
      <c r="EG70" s="192"/>
      <c r="EH70" s="192"/>
      <c r="EI70" s="192"/>
      <c r="EJ70" s="192"/>
      <c r="EK70" s="192"/>
      <c r="EL70" s="192"/>
      <c r="EM70" s="192"/>
      <c r="EN70" s="192"/>
      <c r="EO70" s="192"/>
      <c r="EP70" s="192"/>
      <c r="EQ70" s="192"/>
      <c r="ER70" s="192"/>
      <c r="ES70" s="192"/>
      <c r="ET70" s="192"/>
      <c r="EU70" s="192"/>
      <c r="EV70" s="192"/>
      <c r="EW70" s="192"/>
      <c r="EX70" s="192"/>
      <c r="EY70" s="192"/>
      <c r="EZ70" s="192"/>
      <c r="FA70" s="192"/>
      <c r="FB70" s="192"/>
      <c r="FC70" s="192"/>
      <c r="FD70" s="193"/>
    </row>
    <row r="76" customFormat="false" ht="7.5" hidden="false" customHeight="true" outlineLevel="0" collapsed="false">
      <c r="CT76" s="155"/>
      <c r="CU76" s="155"/>
      <c r="CV76" s="155"/>
      <c r="CW76" s="155"/>
      <c r="CX76" s="155"/>
      <c r="CY76" s="155"/>
      <c r="CZ76" s="155"/>
      <c r="DA76" s="155"/>
      <c r="DB76" s="155"/>
      <c r="DC76" s="155"/>
      <c r="DD76" s="155"/>
      <c r="DE76" s="155"/>
      <c r="DF76" s="155"/>
      <c r="DG76" s="155"/>
      <c r="DH76" s="155"/>
      <c r="DI76" s="155"/>
      <c r="DJ76" s="155"/>
    </row>
    <row r="77" customFormat="false" ht="7.5" hidden="false" customHeight="true" outlineLevel="0" collapsed="false">
      <c r="CT77" s="155"/>
      <c r="CU77" s="155"/>
      <c r="CV77" s="155"/>
      <c r="CW77" s="155"/>
      <c r="CX77" s="155"/>
      <c r="CY77" s="155"/>
      <c r="CZ77" s="155"/>
      <c r="DA77" s="155"/>
      <c r="DB77" s="155"/>
      <c r="DC77" s="155"/>
      <c r="DD77" s="155"/>
      <c r="DE77" s="155"/>
      <c r="DF77" s="155"/>
      <c r="DG77" s="155"/>
      <c r="DH77" s="155"/>
      <c r="DI77" s="155"/>
      <c r="DJ77" s="155"/>
    </row>
    <row r="79" customFormat="false" ht="7.5" hidden="false" customHeight="true" outlineLevel="0" collapsed="false">
      <c r="EI79" s="195" t="n">
        <v>1000000000</v>
      </c>
      <c r="EJ79" s="195"/>
      <c r="EK79" s="195" t="n">
        <v>100000000</v>
      </c>
      <c r="EL79" s="195"/>
      <c r="EM79" s="195" t="n">
        <v>10000000</v>
      </c>
      <c r="EN79" s="195"/>
      <c r="EO79" s="195" t="n">
        <v>1000000</v>
      </c>
      <c r="EP79" s="195"/>
      <c r="EQ79" s="195" t="n">
        <v>100000</v>
      </c>
      <c r="ER79" s="195"/>
      <c r="ES79" s="195" t="n">
        <v>10000</v>
      </c>
      <c r="ET79" s="195"/>
      <c r="EU79" s="195" t="n">
        <v>1000</v>
      </c>
      <c r="EV79" s="195"/>
      <c r="EW79" s="195" t="n">
        <v>100</v>
      </c>
      <c r="EX79" s="195"/>
      <c r="EY79" s="195" t="n">
        <v>10</v>
      </c>
      <c r="EZ79" s="195"/>
      <c r="FA79" s="195" t="n">
        <v>1</v>
      </c>
      <c r="FB79" s="195"/>
      <c r="FE79" s="196" t="e">
        <f aca="true">IF(E34&gt;0,CELL("address",FC75),CELL("address",#REF!))</f>
        <v>#REF!</v>
      </c>
      <c r="FF79" s="196"/>
      <c r="FG79" s="196"/>
      <c r="FH79" s="196"/>
      <c r="FI79" s="196"/>
      <c r="FJ79" s="196"/>
      <c r="FK79" s="196"/>
    </row>
    <row r="80" customFormat="false" ht="7.5" hidden="false" customHeight="true" outlineLevel="0" collapsed="false">
      <c r="T80" s="197" t="n">
        <v>100000000</v>
      </c>
      <c r="U80" s="197"/>
      <c r="V80" s="197" t="n">
        <v>10000000</v>
      </c>
      <c r="W80" s="197"/>
      <c r="X80" s="197" t="n">
        <v>1000000</v>
      </c>
      <c r="Y80" s="197"/>
      <c r="Z80" s="197" t="n">
        <v>100000</v>
      </c>
      <c r="AA80" s="197"/>
      <c r="AB80" s="197" t="n">
        <v>10000</v>
      </c>
      <c r="AC80" s="197"/>
      <c r="AD80" s="197" t="n">
        <v>1000</v>
      </c>
      <c r="AE80" s="197"/>
      <c r="AF80" s="197" t="n">
        <v>100</v>
      </c>
      <c r="AG80" s="197"/>
      <c r="AH80" s="197" t="n">
        <v>10</v>
      </c>
      <c r="AI80" s="197"/>
      <c r="AJ80" s="197" t="n">
        <v>1</v>
      </c>
      <c r="AK80" s="197"/>
      <c r="EI80" s="195"/>
      <c r="EJ80" s="195"/>
      <c r="EK80" s="195"/>
      <c r="EL80" s="195"/>
      <c r="EM80" s="195"/>
      <c r="EN80" s="195"/>
      <c r="EO80" s="195"/>
      <c r="EP80" s="195"/>
      <c r="EQ80" s="195"/>
      <c r="ER80" s="195"/>
      <c r="ES80" s="195"/>
      <c r="ET80" s="195"/>
      <c r="EU80" s="195"/>
      <c r="EV80" s="195"/>
      <c r="EW80" s="195"/>
      <c r="EX80" s="195"/>
      <c r="EY80" s="195"/>
      <c r="EZ80" s="195"/>
      <c r="FA80" s="195"/>
      <c r="FB80" s="195"/>
      <c r="FE80" s="196"/>
      <c r="FF80" s="196"/>
      <c r="FG80" s="196"/>
      <c r="FH80" s="196"/>
      <c r="FI80" s="196"/>
      <c r="FJ80" s="196"/>
      <c r="FK80" s="196"/>
    </row>
    <row r="81" customFormat="false" ht="7.5" hidden="false" customHeight="true" outlineLevel="0" collapsed="false">
      <c r="T81" s="197"/>
      <c r="U81" s="197"/>
      <c r="V81" s="197"/>
      <c r="W81" s="197"/>
      <c r="X81" s="197"/>
      <c r="Y81" s="197"/>
      <c r="Z81" s="197"/>
      <c r="AA81" s="197"/>
      <c r="AB81" s="197"/>
      <c r="AC81" s="197"/>
      <c r="AD81" s="197"/>
      <c r="AE81" s="197"/>
      <c r="AF81" s="197"/>
      <c r="AG81" s="197"/>
      <c r="AH81" s="197"/>
      <c r="AI81" s="197"/>
      <c r="AJ81" s="197"/>
      <c r="AK81" s="197"/>
      <c r="EI81" s="195"/>
      <c r="EJ81" s="195"/>
      <c r="EK81" s="195"/>
      <c r="EL81" s="195"/>
      <c r="EM81" s="195"/>
      <c r="EN81" s="195"/>
      <c r="EO81" s="195"/>
      <c r="EP81" s="195"/>
      <c r="EQ81" s="195"/>
      <c r="ER81" s="195"/>
      <c r="ES81" s="195"/>
      <c r="ET81" s="195"/>
      <c r="EU81" s="195"/>
      <c r="EV81" s="195"/>
      <c r="EW81" s="195"/>
      <c r="EX81" s="195"/>
      <c r="EY81" s="195"/>
      <c r="EZ81" s="195"/>
      <c r="FA81" s="195"/>
      <c r="FB81" s="195"/>
    </row>
    <row r="82" customFormat="false" ht="7.5" hidden="false" customHeight="true" outlineLevel="0" collapsed="false">
      <c r="T82" s="197"/>
      <c r="U82" s="197"/>
      <c r="V82" s="197"/>
      <c r="W82" s="197"/>
      <c r="X82" s="197"/>
      <c r="Y82" s="197"/>
      <c r="Z82" s="197"/>
      <c r="AA82" s="197"/>
      <c r="AB82" s="197"/>
      <c r="AC82" s="197"/>
      <c r="AD82" s="197"/>
      <c r="AE82" s="197"/>
      <c r="AF82" s="197"/>
      <c r="AG82" s="197"/>
      <c r="AH82" s="197"/>
      <c r="AI82" s="197"/>
      <c r="AJ82" s="197"/>
      <c r="AK82" s="197"/>
      <c r="EI82" s="195"/>
      <c r="EJ82" s="195"/>
      <c r="EK82" s="195"/>
      <c r="EL82" s="195"/>
      <c r="EM82" s="195"/>
      <c r="EN82" s="195"/>
      <c r="EO82" s="195"/>
      <c r="EP82" s="195"/>
      <c r="EQ82" s="195"/>
      <c r="ER82" s="195"/>
      <c r="ES82" s="195"/>
      <c r="ET82" s="195"/>
      <c r="EU82" s="195"/>
      <c r="EV82" s="195"/>
      <c r="EW82" s="195"/>
      <c r="EX82" s="195"/>
      <c r="EY82" s="195"/>
      <c r="EZ82" s="195"/>
      <c r="FA82" s="195"/>
      <c r="FB82" s="195"/>
    </row>
    <row r="83" customFormat="false" ht="7.5" hidden="false" customHeight="true" outlineLevel="0" collapsed="false">
      <c r="EI83" s="195"/>
      <c r="EJ83" s="195"/>
      <c r="EK83" s="195"/>
      <c r="EL83" s="195"/>
      <c r="EM83" s="195"/>
      <c r="EN83" s="195"/>
      <c r="EO83" s="195"/>
      <c r="EP83" s="195"/>
      <c r="EQ83" s="195"/>
      <c r="ER83" s="195"/>
      <c r="ES83" s="195"/>
      <c r="ET83" s="195"/>
      <c r="EU83" s="195"/>
      <c r="EV83" s="195"/>
      <c r="EW83" s="195"/>
      <c r="EX83" s="195"/>
      <c r="EY83" s="195"/>
      <c r="EZ83" s="195"/>
      <c r="FA83" s="195"/>
      <c r="FB83" s="195"/>
    </row>
    <row r="84" customFormat="false" ht="7.5" hidden="false" customHeight="true" outlineLevel="0" collapsed="false">
      <c r="EI84" s="195"/>
      <c r="EJ84" s="195"/>
      <c r="EK84" s="195"/>
      <c r="EL84" s="195"/>
      <c r="EM84" s="195"/>
      <c r="EN84" s="195"/>
      <c r="EO84" s="195"/>
      <c r="EP84" s="195"/>
      <c r="EQ84" s="195"/>
      <c r="ER84" s="195"/>
      <c r="ES84" s="195"/>
      <c r="ET84" s="195"/>
      <c r="EU84" s="195"/>
      <c r="EV84" s="195"/>
      <c r="EW84" s="195"/>
      <c r="EX84" s="195"/>
      <c r="EY84" s="195"/>
      <c r="EZ84" s="195"/>
      <c r="FA84" s="195"/>
      <c r="FB84" s="195"/>
    </row>
  </sheetData>
  <sheetProtection sheet="true" password="cc71"/>
  <protectedRanges>
    <protectedRange name="範囲2" sqref="E46:E60"/>
    <protectedRange name="範囲1" sqref="E4:E42"/>
  </protectedRanges>
  <mergeCells count="477">
    <mergeCell ref="A1:E3"/>
    <mergeCell ref="G1:G3"/>
    <mergeCell ref="H1:R5"/>
    <mergeCell ref="T1:AK5"/>
    <mergeCell ref="AN1:AY5"/>
    <mergeCell ref="BA1:BR5"/>
    <mergeCell ref="BU1:CF5"/>
    <mergeCell ref="CH1:CY5"/>
    <mergeCell ref="DZ1:EI6"/>
    <mergeCell ref="EK1:FB6"/>
    <mergeCell ref="A4:A18"/>
    <mergeCell ref="B4:C6"/>
    <mergeCell ref="D4:D6"/>
    <mergeCell ref="E4:E6"/>
    <mergeCell ref="F4:F6"/>
    <mergeCell ref="G4:G6"/>
    <mergeCell ref="H6:R7"/>
    <mergeCell ref="T6:AK10"/>
    <mergeCell ref="AN6:AY7"/>
    <mergeCell ref="BA6:BR10"/>
    <mergeCell ref="BU6:CF7"/>
    <mergeCell ref="CH6:CY10"/>
    <mergeCell ref="B7:C9"/>
    <mergeCell ref="D7:D9"/>
    <mergeCell ref="E7:E9"/>
    <mergeCell ref="F7:F9"/>
    <mergeCell ref="G7:G9"/>
    <mergeCell ref="DZ7:ES10"/>
    <mergeCell ref="ET7:FB8"/>
    <mergeCell ref="H8:R10"/>
    <mergeCell ref="AN8:AY10"/>
    <mergeCell ref="BU8:CF10"/>
    <mergeCell ref="ET9:FB15"/>
    <mergeCell ref="B10:B15"/>
    <mergeCell ref="C10:C12"/>
    <mergeCell ref="D10:D12"/>
    <mergeCell ref="E10:E12"/>
    <mergeCell ref="F10:F12"/>
    <mergeCell ref="G10:G12"/>
    <mergeCell ref="H12:U13"/>
    <mergeCell ref="V12:AK13"/>
    <mergeCell ref="AN12:BB13"/>
    <mergeCell ref="BC12:BR13"/>
    <mergeCell ref="BU12:CI13"/>
    <mergeCell ref="CJ12:CY13"/>
    <mergeCell ref="C13:C15"/>
    <mergeCell ref="D13:D15"/>
    <mergeCell ref="E13:E15"/>
    <mergeCell ref="F13:F15"/>
    <mergeCell ref="G13:G15"/>
    <mergeCell ref="DZ13:ES15"/>
    <mergeCell ref="H14:U16"/>
    <mergeCell ref="V14:AK16"/>
    <mergeCell ref="AN14:BB16"/>
    <mergeCell ref="BC14:BR16"/>
    <mergeCell ref="BU14:CI16"/>
    <mergeCell ref="CJ14:CY16"/>
    <mergeCell ref="B16:C18"/>
    <mergeCell ref="D16:D18"/>
    <mergeCell ref="E16:E18"/>
    <mergeCell ref="F16:F18"/>
    <mergeCell ref="G16:G18"/>
    <mergeCell ref="DZ16:EB21"/>
    <mergeCell ref="EC16:EE21"/>
    <mergeCell ref="EF16:EG21"/>
    <mergeCell ref="EH16:EJ21"/>
    <mergeCell ref="EK16:EM21"/>
    <mergeCell ref="EN16:EQ21"/>
    <mergeCell ref="ER16:EY21"/>
    <mergeCell ref="EZ16:FB21"/>
    <mergeCell ref="H17:J21"/>
    <mergeCell ref="K17:M21"/>
    <mergeCell ref="N17:O21"/>
    <mergeCell ref="P17:R21"/>
    <mergeCell ref="S17:U21"/>
    <mergeCell ref="V17:AK18"/>
    <mergeCell ref="AN17:AP21"/>
    <mergeCell ref="AQ17:AT21"/>
    <mergeCell ref="AU17:AV21"/>
    <mergeCell ref="AW17:AY21"/>
    <mergeCell ref="AZ17:BB21"/>
    <mergeCell ref="BC17:BR18"/>
    <mergeCell ref="BU17:BW21"/>
    <mergeCell ref="BX17:CA21"/>
    <mergeCell ref="CB17:CC21"/>
    <mergeCell ref="CD17:CF21"/>
    <mergeCell ref="CG17:CI21"/>
    <mergeCell ref="CJ17:CY18"/>
    <mergeCell ref="A19:A27"/>
    <mergeCell ref="B19:C21"/>
    <mergeCell ref="D19:D21"/>
    <mergeCell ref="E19:E21"/>
    <mergeCell ref="F19:F21"/>
    <mergeCell ref="G19:G21"/>
    <mergeCell ref="V19:AK21"/>
    <mergeCell ref="BC19:BR21"/>
    <mergeCell ref="CJ19:CY21"/>
    <mergeCell ref="B22:C24"/>
    <mergeCell ref="D22:D24"/>
    <mergeCell ref="E22:E24"/>
    <mergeCell ref="F22:F24"/>
    <mergeCell ref="G22:G24"/>
    <mergeCell ref="H22:I38"/>
    <mergeCell ref="J22:S24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N22:AO38"/>
    <mergeCell ref="AP22:AZ24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U22:BV38"/>
    <mergeCell ref="BW22:CG24"/>
    <mergeCell ref="CH22:CI22"/>
    <mergeCell ref="CJ22:CK22"/>
    <mergeCell ref="CL22:CM22"/>
    <mergeCell ref="CN22:CO22"/>
    <mergeCell ref="CP22:CQ22"/>
    <mergeCell ref="CR22:CS22"/>
    <mergeCell ref="CT22:CU22"/>
    <mergeCell ref="CV22:CW22"/>
    <mergeCell ref="CX22:CY22"/>
    <mergeCell ref="DZ22:EH28"/>
    <mergeCell ref="EI22:EJ22"/>
    <mergeCell ref="EK22:EL22"/>
    <mergeCell ref="EM22:EN22"/>
    <mergeCell ref="EO22:EP22"/>
    <mergeCell ref="EQ22:ER22"/>
    <mergeCell ref="ES22:ET22"/>
    <mergeCell ref="EU22:EV22"/>
    <mergeCell ref="EW22:EX22"/>
    <mergeCell ref="EY22:EZ22"/>
    <mergeCell ref="FA22:FB22"/>
    <mergeCell ref="T23:U25"/>
    <mergeCell ref="V23:W25"/>
    <mergeCell ref="X23:Y25"/>
    <mergeCell ref="Z23:AA25"/>
    <mergeCell ref="AB23:AC25"/>
    <mergeCell ref="AD23:AE25"/>
    <mergeCell ref="AF23:AG25"/>
    <mergeCell ref="AH23:AI25"/>
    <mergeCell ref="AJ23:AK25"/>
    <mergeCell ref="BA23:BB25"/>
    <mergeCell ref="BC23:BD25"/>
    <mergeCell ref="BE23:BF25"/>
    <mergeCell ref="BG23:BH25"/>
    <mergeCell ref="BI23:BJ25"/>
    <mergeCell ref="BK23:BL25"/>
    <mergeCell ref="BM23:BN25"/>
    <mergeCell ref="BO23:BP25"/>
    <mergeCell ref="BQ23:BR25"/>
    <mergeCell ref="CH23:CI25"/>
    <mergeCell ref="CJ23:CK25"/>
    <mergeCell ref="CL23:CM25"/>
    <mergeCell ref="CN23:CO25"/>
    <mergeCell ref="CP23:CQ25"/>
    <mergeCell ref="CR23:CS25"/>
    <mergeCell ref="CT23:CU25"/>
    <mergeCell ref="CV23:CW25"/>
    <mergeCell ref="CX23:CY25"/>
    <mergeCell ref="EI23:EJ28"/>
    <mergeCell ref="EK23:EL28"/>
    <mergeCell ref="EM23:EN28"/>
    <mergeCell ref="EO23:EP28"/>
    <mergeCell ref="EQ23:ER28"/>
    <mergeCell ref="ES23:ET28"/>
    <mergeCell ref="EU23:EV28"/>
    <mergeCell ref="EW23:EX28"/>
    <mergeCell ref="EY23:EZ28"/>
    <mergeCell ref="FA23:FB28"/>
    <mergeCell ref="B25:C27"/>
    <mergeCell ref="D25:D27"/>
    <mergeCell ref="E25:E27"/>
    <mergeCell ref="F25:F27"/>
    <mergeCell ref="G25:G27"/>
    <mergeCell ref="J25:S25"/>
    <mergeCell ref="AP25:AZ25"/>
    <mergeCell ref="BW25:CG25"/>
    <mergeCell ref="J26:S28"/>
    <mergeCell ref="T26:U28"/>
    <mergeCell ref="V26:W28"/>
    <mergeCell ref="X26:Y28"/>
    <mergeCell ref="Z26:AA28"/>
    <mergeCell ref="AB26:AC28"/>
    <mergeCell ref="AD26:AE28"/>
    <mergeCell ref="AF26:AG28"/>
    <mergeCell ref="AH26:AI28"/>
    <mergeCell ref="AJ26:AK28"/>
    <mergeCell ref="AP26:AZ28"/>
    <mergeCell ref="BA26:BB28"/>
    <mergeCell ref="BC26:BD28"/>
    <mergeCell ref="BE26:BF28"/>
    <mergeCell ref="BG26:BH28"/>
    <mergeCell ref="BI26:BJ28"/>
    <mergeCell ref="BK26:BL28"/>
    <mergeCell ref="BM26:BN28"/>
    <mergeCell ref="BO26:BP28"/>
    <mergeCell ref="BQ26:BR28"/>
    <mergeCell ref="BW26:CG28"/>
    <mergeCell ref="CH26:CI28"/>
    <mergeCell ref="CJ26:CK28"/>
    <mergeCell ref="CL26:CM28"/>
    <mergeCell ref="CN26:CO28"/>
    <mergeCell ref="CP26:CQ28"/>
    <mergeCell ref="CR26:CS28"/>
    <mergeCell ref="CT26:CU28"/>
    <mergeCell ref="CV26:CW28"/>
    <mergeCell ref="CX26:CY28"/>
    <mergeCell ref="A28:C30"/>
    <mergeCell ref="D28:D30"/>
    <mergeCell ref="E28:E30"/>
    <mergeCell ref="G28:G30"/>
    <mergeCell ref="J29:S31"/>
    <mergeCell ref="T29:U31"/>
    <mergeCell ref="V29:W31"/>
    <mergeCell ref="X29:Y31"/>
    <mergeCell ref="Z29:AA31"/>
    <mergeCell ref="AB29:AC31"/>
    <mergeCell ref="AD29:AE31"/>
    <mergeCell ref="AF29:AG31"/>
    <mergeCell ref="AH29:AI31"/>
    <mergeCell ref="AJ29:AK31"/>
    <mergeCell ref="AP29:AZ31"/>
    <mergeCell ref="BA29:BB31"/>
    <mergeCell ref="BC29:BD31"/>
    <mergeCell ref="BE29:BF31"/>
    <mergeCell ref="BG29:BH31"/>
    <mergeCell ref="BI29:BJ31"/>
    <mergeCell ref="BK29:BL31"/>
    <mergeCell ref="BM29:BN31"/>
    <mergeCell ref="BO29:BP31"/>
    <mergeCell ref="BQ29:BR31"/>
    <mergeCell ref="BW29:CG31"/>
    <mergeCell ref="CH29:CI31"/>
    <mergeCell ref="CJ29:CK31"/>
    <mergeCell ref="CL29:CM31"/>
    <mergeCell ref="CN29:CO31"/>
    <mergeCell ref="CP29:CQ31"/>
    <mergeCell ref="CR29:CS31"/>
    <mergeCell ref="CT29:CU31"/>
    <mergeCell ref="CV29:CW31"/>
    <mergeCell ref="CX29:CY31"/>
    <mergeCell ref="DZ29:EC40"/>
    <mergeCell ref="ED29:EH34"/>
    <mergeCell ref="EI29:EJ34"/>
    <mergeCell ref="EK29:EL34"/>
    <mergeCell ref="EM29:EN34"/>
    <mergeCell ref="EO29:EP34"/>
    <mergeCell ref="EQ29:ER34"/>
    <mergeCell ref="ES29:ET34"/>
    <mergeCell ref="EU29:EV34"/>
    <mergeCell ref="EW29:EX34"/>
    <mergeCell ref="EY29:EZ34"/>
    <mergeCell ref="FA29:FB34"/>
    <mergeCell ref="A31:A45"/>
    <mergeCell ref="B31:C33"/>
    <mergeCell ref="D31:D33"/>
    <mergeCell ref="E31:E33"/>
    <mergeCell ref="F31:F33"/>
    <mergeCell ref="G31:G33"/>
    <mergeCell ref="J32:S34"/>
    <mergeCell ref="T32:U34"/>
    <mergeCell ref="V32:W34"/>
    <mergeCell ref="X32:Y34"/>
    <mergeCell ref="Z32:AA34"/>
    <mergeCell ref="AB32:AC34"/>
    <mergeCell ref="AD32:AE34"/>
    <mergeCell ref="AF32:AG34"/>
    <mergeCell ref="AH32:AI34"/>
    <mergeCell ref="AJ32:AK34"/>
    <mergeCell ref="AP32:AZ34"/>
    <mergeCell ref="BA32:BB34"/>
    <mergeCell ref="BC32:BD34"/>
    <mergeCell ref="BE32:BF34"/>
    <mergeCell ref="BG32:BH34"/>
    <mergeCell ref="BI32:BJ34"/>
    <mergeCell ref="BK32:BL34"/>
    <mergeCell ref="BM32:BN34"/>
    <mergeCell ref="BO32:BP34"/>
    <mergeCell ref="BQ32:BR34"/>
    <mergeCell ref="BW32:CG34"/>
    <mergeCell ref="CH32:CI34"/>
    <mergeCell ref="CJ32:CK34"/>
    <mergeCell ref="CL32:CM34"/>
    <mergeCell ref="CN32:CO34"/>
    <mergeCell ref="CP32:CQ34"/>
    <mergeCell ref="CR32:CS34"/>
    <mergeCell ref="CT32:CU34"/>
    <mergeCell ref="CV32:CW34"/>
    <mergeCell ref="CX32:CY34"/>
    <mergeCell ref="B34:C36"/>
    <mergeCell ref="D34:D36"/>
    <mergeCell ref="E34:E36"/>
    <mergeCell ref="F34:F36"/>
    <mergeCell ref="G34:G36"/>
    <mergeCell ref="J35:S38"/>
    <mergeCell ref="T35:U38"/>
    <mergeCell ref="V35:W38"/>
    <mergeCell ref="X35:Y38"/>
    <mergeCell ref="Z35:AA38"/>
    <mergeCell ref="AB35:AC38"/>
    <mergeCell ref="AD35:AE38"/>
    <mergeCell ref="AF35:AG38"/>
    <mergeCell ref="AH35:AI38"/>
    <mergeCell ref="AJ35:AK38"/>
    <mergeCell ref="AP35:AZ38"/>
    <mergeCell ref="BA35:BB38"/>
    <mergeCell ref="BC35:BD38"/>
    <mergeCell ref="BE35:BF38"/>
    <mergeCell ref="BG35:BH38"/>
    <mergeCell ref="BI35:BJ38"/>
    <mergeCell ref="BK35:BL38"/>
    <mergeCell ref="BM35:BN38"/>
    <mergeCell ref="BO35:BP38"/>
    <mergeCell ref="BQ35:BR38"/>
    <mergeCell ref="BW35:CG38"/>
    <mergeCell ref="CH35:CI38"/>
    <mergeCell ref="CJ35:CK38"/>
    <mergeCell ref="CL35:CM38"/>
    <mergeCell ref="CN35:CO38"/>
    <mergeCell ref="CP35:CQ38"/>
    <mergeCell ref="CR35:CS38"/>
    <mergeCell ref="CT35:CU38"/>
    <mergeCell ref="CV35:CW38"/>
    <mergeCell ref="CX35:CY38"/>
    <mergeCell ref="ED35:EH40"/>
    <mergeCell ref="EI35:EJ40"/>
    <mergeCell ref="EK35:EL40"/>
    <mergeCell ref="EM35:EN40"/>
    <mergeCell ref="EO35:EP40"/>
    <mergeCell ref="EQ35:ER40"/>
    <mergeCell ref="ES35:ET40"/>
    <mergeCell ref="EU35:EV40"/>
    <mergeCell ref="EW35:EX40"/>
    <mergeCell ref="EY35:EZ40"/>
    <mergeCell ref="FA35:FB40"/>
    <mergeCell ref="B37:C39"/>
    <mergeCell ref="D37:D39"/>
    <mergeCell ref="E37:E39"/>
    <mergeCell ref="F37:F39"/>
    <mergeCell ref="G37:G39"/>
    <mergeCell ref="H39:S42"/>
    <mergeCell ref="T39:AK42"/>
    <mergeCell ref="AN39:AZ42"/>
    <mergeCell ref="BA39:BR42"/>
    <mergeCell ref="BU39:CG42"/>
    <mergeCell ref="CH39:CY42"/>
    <mergeCell ref="B40:C42"/>
    <mergeCell ref="D40:D42"/>
    <mergeCell ref="E40:E42"/>
    <mergeCell ref="F40:F42"/>
    <mergeCell ref="G40:G42"/>
    <mergeCell ref="DZ41:FB42"/>
    <mergeCell ref="B43:C45"/>
    <mergeCell ref="D43:D45"/>
    <mergeCell ref="E43:E45"/>
    <mergeCell ref="F43:F45"/>
    <mergeCell ref="G43:G45"/>
    <mergeCell ref="H43:AK44"/>
    <mergeCell ref="AN43:BR44"/>
    <mergeCell ref="BU43:CY44"/>
    <mergeCell ref="DZ43:ED48"/>
    <mergeCell ref="EE43:EF44"/>
    <mergeCell ref="EG43:FB44"/>
    <mergeCell ref="H45:K46"/>
    <mergeCell ref="L45:AK46"/>
    <mergeCell ref="AN45:AQ46"/>
    <mergeCell ref="AR45:BR46"/>
    <mergeCell ref="BU45:BX46"/>
    <mergeCell ref="BY45:CY46"/>
    <mergeCell ref="EE45:FB46"/>
    <mergeCell ref="A46:A60"/>
    <mergeCell ref="B46:C48"/>
    <mergeCell ref="D46:D48"/>
    <mergeCell ref="E46:E48"/>
    <mergeCell ref="F46:F48"/>
    <mergeCell ref="G46:G48"/>
    <mergeCell ref="H47:AK48"/>
    <mergeCell ref="AN47:BR48"/>
    <mergeCell ref="BU47:CY48"/>
    <mergeCell ref="EE47:FB48"/>
    <mergeCell ref="B49:C51"/>
    <mergeCell ref="D49:D51"/>
    <mergeCell ref="E49:E51"/>
    <mergeCell ref="F49:F51"/>
    <mergeCell ref="G49:G51"/>
    <mergeCell ref="H49:AK50"/>
    <mergeCell ref="AN49:BR50"/>
    <mergeCell ref="BU49:CY50"/>
    <mergeCell ref="DZ49:ED54"/>
    <mergeCell ref="EE49:EY54"/>
    <mergeCell ref="EZ49:FB54"/>
    <mergeCell ref="H51:AG53"/>
    <mergeCell ref="AH51:AK53"/>
    <mergeCell ref="AN51:BN53"/>
    <mergeCell ref="BO51:BR53"/>
    <mergeCell ref="BU51:CV53"/>
    <mergeCell ref="CW51:CY53"/>
    <mergeCell ref="B52:C54"/>
    <mergeCell ref="D52:D54"/>
    <mergeCell ref="E52:E54"/>
    <mergeCell ref="F52:F54"/>
    <mergeCell ref="G52:G54"/>
    <mergeCell ref="B55:B60"/>
    <mergeCell ref="C55:C57"/>
    <mergeCell ref="D55:D57"/>
    <mergeCell ref="E55:E57"/>
    <mergeCell ref="F55:F57"/>
    <mergeCell ref="H55:V57"/>
    <mergeCell ref="W55:Y66"/>
    <mergeCell ref="AN55:BC56"/>
    <mergeCell ref="BD55:BF66"/>
    <mergeCell ref="BU55:CJ56"/>
    <mergeCell ref="CK55:CM66"/>
    <mergeCell ref="DZ56:FB57"/>
    <mergeCell ref="AN57:AR62"/>
    <mergeCell ref="AS57:BA59"/>
    <mergeCell ref="BB57:BC59"/>
    <mergeCell ref="BU57:CJ58"/>
    <mergeCell ref="C58:C60"/>
    <mergeCell ref="D58:D60"/>
    <mergeCell ref="E58:E60"/>
    <mergeCell ref="F58:F60"/>
    <mergeCell ref="DZ58:FB59"/>
    <mergeCell ref="BU59:CJ60"/>
    <mergeCell ref="AS60:BA62"/>
    <mergeCell ref="BB60:BC62"/>
    <mergeCell ref="DZ60:FB61"/>
    <mergeCell ref="C61:C63"/>
    <mergeCell ref="D61:D63"/>
    <mergeCell ref="E61:E63"/>
    <mergeCell ref="F61:F63"/>
    <mergeCell ref="BU61:CJ62"/>
    <mergeCell ref="AN63:BC65"/>
    <mergeCell ref="BV63:CI64"/>
    <mergeCell ref="EB63:EZ64"/>
    <mergeCell ref="BV65:CB66"/>
    <mergeCell ref="CC65:CI66"/>
    <mergeCell ref="EB65:EZ66"/>
    <mergeCell ref="W67:AK68"/>
    <mergeCell ref="BD67:BR68"/>
    <mergeCell ref="BV67:CB68"/>
    <mergeCell ref="CC67:CI68"/>
    <mergeCell ref="CK67:CY68"/>
    <mergeCell ref="EI79:EJ84"/>
    <mergeCell ref="EK79:EL84"/>
    <mergeCell ref="EM79:EN84"/>
    <mergeCell ref="EO79:EP84"/>
    <mergeCell ref="EQ79:ER84"/>
    <mergeCell ref="ES79:ET84"/>
    <mergeCell ref="EU79:EV84"/>
    <mergeCell ref="EW79:EX84"/>
    <mergeCell ref="EY79:EZ84"/>
    <mergeCell ref="FA79:FB84"/>
    <mergeCell ref="FE79:FK80"/>
    <mergeCell ref="T80:U82"/>
    <mergeCell ref="V80:W82"/>
    <mergeCell ref="X80:Y82"/>
    <mergeCell ref="Z80:AA82"/>
    <mergeCell ref="AB80:AC82"/>
    <mergeCell ref="AD80:AE82"/>
    <mergeCell ref="AF80:AG82"/>
    <mergeCell ref="AH80:AI82"/>
    <mergeCell ref="AJ80:AK82"/>
  </mergeCells>
  <conditionalFormatting sqref="A46:E60 E61:E63 C61:C63">
    <cfRule type="expression" priority="2" aboveAverage="0" equalAverage="0" bottom="0" percent="0" rank="0" text="" dxfId="0">
      <formula>$E$34=0</formula>
    </cfRule>
  </conditionalFormatting>
  <dataValidations count="13">
    <dataValidation allowBlank="true" errorStyle="stop" operator="between" showDropDown="false" showErrorMessage="true" showInputMessage="false" sqref="E16:E18 E43:E45 E61:E63" type="none">
      <formula1>0</formula1>
      <formula2>0</formula2>
    </dataValidation>
    <dataValidation allowBlank="true" error="４桁の指定番号を入力してください" errorStyle="stop" operator="between" prompt="4桁の指定番号を入力" showDropDown="false" showErrorMessage="true" showInputMessage="true" sqref="E4:E6" type="whole">
      <formula1>0</formula1>
      <formula2>9999</formula2>
    </dataValidation>
    <dataValidation allowBlank="true" error="７桁の郵便番号を入力してください" errorStyle="stop" operator="between" showDropDown="false" showErrorMessage="true" showInputMessage="false" sqref="E7:E9" type="none">
      <formula1>0</formula1>
      <formula2>0</formula2>
    </dataValidation>
    <dataValidation allowBlank="true" errorStyle="stop" operator="between" prompt="番地までを入力&#10;ビル名などは２行目に入力" showDropDown="false" showErrorMessage="true" showInputMessage="true" sqref="E10:E12" type="none">
      <formula1>0</formula1>
      <formula2>0</formula2>
    </dataValidation>
    <dataValidation allowBlank="true" errorStyle="stop" operator="between" prompt="ビル名などを入力" showDropDown="false" showErrorMessage="true" showInputMessage="true" sqref="E13:E15" type="none">
      <formula1>0</formula1>
      <formula2>0</formula2>
    </dataValidation>
    <dataValidation allowBlank="true" errorStyle="stop" operator="between" prompt="例)平成" showDropDown="false" showErrorMessage="true" showInputMessage="true" sqref="E19:E21" type="none">
      <formula1>0</formula1>
      <formula2>0</formula2>
    </dataValidation>
    <dataValidation allowBlank="true" error="年を整数で入力してください" errorStyle="stop" operator="between" prompt="年を整数で入力&#10;&#10;年をまたいで複数月にわたり納付する場合は、町県民税の年度を整数で入力" showDropDown="false" showErrorMessage="true" showInputMessage="true" sqref="E22:E24" type="whole">
      <formula1>0</formula1>
      <formula2>9999</formula2>
    </dataValidation>
    <dataValidation allowBlank="true" error="1から12の月を整数で入力してください" errorStyle="stop" operator="between" prompt="月を整数で入力&#10;&#10;複数月の場合は「～」をつけて入力" showDropDown="false" showErrorMessage="true" showInputMessage="true" sqref="E25:E27" type="none">
      <formula1>0</formula1>
      <formula2>0</formula2>
    </dataValidation>
    <dataValidation allowBlank="true" error="0以上の整数を入力してください" errorStyle="stop" operator="between" prompt="金額のみ整数で入力" showDropDown="false" showErrorMessage="true" showInputMessage="true" sqref="E31:E33 E37:E42 E52:E60" type="whole">
      <formula1>0</formula1>
      <formula2>99999999999999</formula2>
    </dataValidation>
    <dataValidation allowBlank="true" error="0以上の整数を入力してください" errorStyle="stop" operator="between" prompt="人数を整数で入力" showDropDown="false" showErrorMessage="true" showInputMessage="true" sqref="E49:E51" type="whole">
      <formula1>0</formula1>
      <formula2>999999999999</formula2>
    </dataValidation>
    <dataValidation allowBlank="true" errorStyle="stop" operator="between" prompt="入力例&#10;2012/11/1&#10;H24.11.1" showDropDown="false" showErrorMessage="true" showInputMessage="true" sqref="E46:E48" type="none">
      <formula1>0</formula1>
      <formula2>0</formula2>
    </dataValidation>
    <dataValidation allowBlank="true" errorStyle="stop" operator="between" prompt="納付月の翌月の10日（土日祝日の場合は翌営業日）&#10;&#10;入力例&#10;H24.11.10" showDropDown="false" showErrorMessage="true" showInputMessage="true" sqref="E28:E30" type="none">
      <formula1>0</formula1>
      <formula2>0</formula2>
    </dataValidation>
    <dataValidation allowBlank="true" error="0以上の整数を入力してください" errorStyle="stop" operator="between" prompt="金額のみ整数で入力" showDropDown="false" showErrorMessage="false" showInputMessage="true" sqref="E34:E36" type="whole">
      <formula1>0</formula1>
      <formula2>99999999999999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26.56"/>
    <col collapsed="false" customWidth="true" hidden="false" outlineLevel="0" max="11" min="2" style="0" width="12.28"/>
    <col collapsed="false" customWidth="true" hidden="false" outlineLevel="0" max="12" min="12" style="0" width="7.28"/>
    <col collapsed="false" customWidth="true" hidden="false" outlineLevel="0" max="13" min="13" style="0" width="11.13"/>
    <col collapsed="false" customWidth="true" hidden="false" outlineLevel="0" max="14" min="14" style="0" width="10.56"/>
  </cols>
  <sheetData>
    <row r="1" customFormat="false" ht="24" hidden="false" customHeight="true" outlineLevel="0" collapsed="false">
      <c r="M1" s="198" t="s">
        <v>80</v>
      </c>
      <c r="N1" s="198"/>
    </row>
    <row r="2" customFormat="false" ht="24" hidden="false" customHeight="true" outlineLevel="0" collapsed="false">
      <c r="A2" s="199" t="s">
        <v>81</v>
      </c>
      <c r="B2" s="23" t="s">
        <v>82</v>
      </c>
      <c r="C2" s="23" t="s">
        <v>83</v>
      </c>
      <c r="D2" s="23" t="s">
        <v>84</v>
      </c>
      <c r="E2" s="23" t="s">
        <v>85</v>
      </c>
      <c r="F2" s="23" t="s">
        <v>86</v>
      </c>
      <c r="G2" s="23" t="s">
        <v>87</v>
      </c>
      <c r="H2" s="23" t="s">
        <v>88</v>
      </c>
      <c r="I2" s="23" t="s">
        <v>89</v>
      </c>
      <c r="J2" s="23" t="s">
        <v>90</v>
      </c>
      <c r="K2" s="23" t="s">
        <v>91</v>
      </c>
      <c r="M2" s="73" t="s">
        <v>37</v>
      </c>
      <c r="N2" s="23" t="s">
        <v>25</v>
      </c>
    </row>
    <row r="3" customFormat="false" ht="24" hidden="false" customHeight="true" outlineLevel="0" collapsed="false">
      <c r="A3" s="200" t="s">
        <v>92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M3" s="202" t="n">
        <f aca="false">SUM(B3:K3)</f>
        <v>0</v>
      </c>
      <c r="N3" s="203" t="n">
        <f aca="false">COUNTIF(B3:K3,"&gt;0")</f>
        <v>0</v>
      </c>
    </row>
    <row r="4" customFormat="false" ht="24" hidden="false" customHeight="true" outlineLevel="0" collapsed="false">
      <c r="A4" s="200" t="s">
        <v>93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</row>
    <row r="5" customFormat="false" ht="24" hidden="false" customHeight="true" outlineLevel="0" collapsed="false">
      <c r="A5" s="204" t="s">
        <v>94</v>
      </c>
      <c r="B5" s="201"/>
      <c r="C5" s="201"/>
      <c r="D5" s="201"/>
      <c r="E5" s="201"/>
      <c r="F5" s="201"/>
      <c r="G5" s="201"/>
      <c r="H5" s="201"/>
      <c r="I5" s="201"/>
      <c r="J5" s="201"/>
      <c r="K5" s="201"/>
    </row>
    <row r="6" customFormat="false" ht="24" hidden="false" customHeight="true" outlineLevel="0" collapsed="false">
      <c r="A6" s="204" t="s">
        <v>95</v>
      </c>
      <c r="B6" s="201"/>
      <c r="C6" s="201"/>
      <c r="D6" s="201"/>
      <c r="E6" s="201"/>
      <c r="F6" s="201"/>
      <c r="G6" s="201"/>
      <c r="H6" s="201"/>
      <c r="I6" s="201"/>
      <c r="J6" s="201"/>
      <c r="K6" s="201"/>
    </row>
    <row r="7" customFormat="false" ht="24" hidden="false" customHeight="true" outlineLevel="0" collapsed="false">
      <c r="A7" s="200" t="s">
        <v>96</v>
      </c>
      <c r="B7" s="205" t="n">
        <f aca="false">IF(B3="",0,IF(B4="",0,IF(B$4&lt;=$G$18,IF($B$17*B$4&lt;$F$17,$F$17,$B$17*B$4),$B$18+$D$18*(B$4-$G$18))+IF(B6=1,1000000,0)))</f>
        <v>0</v>
      </c>
      <c r="C7" s="205" t="n">
        <f aca="false">IF(C3="",0,IF(C4="",0,IF(C$4&lt;=$G$18,IF($B$17*C$4&lt;$F$17,$F$17,$B$17*C$4),$B$18+$D$18*(C$4-$G$18))+IF(C6=1,1000000,0)))</f>
        <v>0</v>
      </c>
      <c r="D7" s="205" t="n">
        <f aca="false">IF(D3="",0,IF(D4="",0,IF(D$4&lt;=$G$18,IF($B$17*D$4&lt;$F$17,$F$17,$B$17*D$4),$B$18+$D$18*(D$4-$G$18))+IF(D6=1,1000000,0)))</f>
        <v>0</v>
      </c>
      <c r="E7" s="205" t="n">
        <f aca="false">IF(E3="",0,IF(E4="",0,IF(E$4&lt;=$G$18,IF($B$17*E$4&lt;$F$17,$F$17,$B$17*E$4),$B$18+$D$18*(E$4-$G$18))+IF(E6=1,1000000,0)))</f>
        <v>0</v>
      </c>
      <c r="F7" s="205" t="n">
        <f aca="false">IF(F3="",0,IF(F4="",0,IF(F$4&lt;=$G$18,IF($B$17*F$4&lt;$F$17,$F$17,$B$17*F$4),$B$18+$D$18*(F$4-$G$18))+IF(F6=1,1000000,0)))</f>
        <v>0</v>
      </c>
      <c r="G7" s="205" t="n">
        <f aca="false">IF(G3="",0,IF(G4="",0,IF(G$4&lt;=$G$18,IF($B$17*G$4&lt;$F$17,$F$17,$B$17*G$4),$B$18+$D$18*(G$4-$G$18))+IF(G6=1,1000000,0)))</f>
        <v>0</v>
      </c>
      <c r="H7" s="205" t="n">
        <f aca="false">IF(H3="",0,IF(H4="",0,IF(H$4&lt;=$G$18,IF($B$17*H$4&lt;$F$17,$F$17,$B$17*H$4),$B$18+$D$18*(H$4-$G$18))+IF(H6=1,1000000,0)))</f>
        <v>0</v>
      </c>
      <c r="I7" s="205" t="n">
        <f aca="false">IF(I3="",0,IF(I4="",0,IF(I$4&lt;=$G$18,IF($B$17*I$4&lt;$F$17,$F$17,$B$17*I$4),$B$18+$D$18*(I$4-$G$18))+IF(I6=1,1000000,0)))</f>
        <v>0</v>
      </c>
      <c r="J7" s="205" t="n">
        <f aca="false">IF(J3="",0,IF(J4="",0,IF(J$4&lt;=$G$18,IF($B$17*J$4&lt;$F$17,$F$17,$B$17*J$4),$B$18+$D$18*(J$4-$G$18))+IF(J6=1,1000000,0)))</f>
        <v>0</v>
      </c>
      <c r="K7" s="205" t="n">
        <f aca="false">IF(K3="",0,IF(K4="",0,IF(K$4&lt;=$G$18,IF($B$17*K$4&lt;$F$17,$F$17,$B$17*K$4),$B$18+$D$18*(K$4-$G$18))+IF(K6=1,1000000,0)))</f>
        <v>0</v>
      </c>
    </row>
    <row r="8" customFormat="false" ht="24" hidden="false" customHeight="true" outlineLevel="0" collapsed="false">
      <c r="A8" s="200" t="s">
        <v>97</v>
      </c>
      <c r="B8" s="205" t="n">
        <f aca="false">IF(B4="",0,IF(ROUNDDOWN((B$3-B$7)/2*IF((B$5=1)*(B$4&lt;=5),2,1),-3)&lt;0,0,ROUNDDOWN((B$3-B$7)/2*IF((B$5=1)*(B$4&lt;=$B$20),2,1),-3)))</f>
        <v>0</v>
      </c>
      <c r="C8" s="205" t="n">
        <f aca="false">IF(C4="",0,IF(ROUNDDOWN((C$3-C$7)/2*IF((C$5=1)*(C$4&lt;=5),2,1),-3)&lt;0,0,ROUNDDOWN((C$3-C$7)/2*IF((C$5=1)*(C$4&lt;=$B$20),2,1),-3)))</f>
        <v>0</v>
      </c>
      <c r="D8" s="205" t="n">
        <f aca="false">IF(D4="",0,IF(ROUNDDOWN((D$3-D$7)/2*IF((D$5=1)*(D$4&lt;=5),2,1),-3)&lt;0,0,ROUNDDOWN((D$3-D$7)/2*IF((D$5=1)*(D$4&lt;=$B$20),2,1),-3)))</f>
        <v>0</v>
      </c>
      <c r="E8" s="205" t="n">
        <f aca="false">IF(E4="",0,IF(ROUNDDOWN((E$3-E$7)/2*IF((E$5=1)*(E$4&lt;=5),2,1),-3)&lt;0,0,ROUNDDOWN((E$3-E$7)/2*IF((E$5=1)*(E$4&lt;=$B$20),2,1),-3)))</f>
        <v>0</v>
      </c>
      <c r="F8" s="205" t="n">
        <f aca="false">IF(F4="",0,IF(ROUNDDOWN((F$3-F$7)/2*IF((F$5=1)*(F$4&lt;=5),2,1),-3)&lt;0,0,ROUNDDOWN((F$3-F$7)/2*IF((F$5=1)*(F$4&lt;=$B$20),2,1),-3)))</f>
        <v>0</v>
      </c>
      <c r="G8" s="205" t="n">
        <f aca="false">IF(G4="",0,IF(ROUNDDOWN((G$3-G$7)/2*IF((G$5=1)*(G$4&lt;=5),2,1),-3)&lt;0,0,ROUNDDOWN((G$3-G$7)/2*IF((G$5=1)*(G$4&lt;=$B$20),2,1),-3)))</f>
        <v>0</v>
      </c>
      <c r="H8" s="205" t="n">
        <f aca="false">IF(H4="",0,IF(ROUNDDOWN((H$3-H$7)/2*IF((H$5=1)*(H$4&lt;=5),2,1),-3)&lt;0,0,ROUNDDOWN((H$3-H$7)/2*IF((H$5=1)*(H$4&lt;=$B$20),2,1),-3)))</f>
        <v>0</v>
      </c>
      <c r="I8" s="205" t="n">
        <f aca="false">IF(I4="",0,IF(ROUNDDOWN((I$3-I$7)/2*IF((I$5=1)*(I$4&lt;=5),2,1),-3)&lt;0,0,ROUNDDOWN((I$3-I$7)/2*IF((I$5=1)*(I$4&lt;=$B$20),2,1),-3)))</f>
        <v>0</v>
      </c>
      <c r="J8" s="205" t="n">
        <f aca="false">IF(J4="",0,IF(ROUNDDOWN((J$3-J$7)/2*IF((J$5=1)*(J$4&lt;=5),2,1),-3)&lt;0,0,ROUNDDOWN((J$3-J$7)/2*IF((J$5=1)*(J$4&lt;=$B$20),2,1),-3)))</f>
        <v>0</v>
      </c>
      <c r="K8" s="205" t="n">
        <f aca="false">IF(K4="",0,IF(ROUNDDOWN((K$3-K$7)/2*IF((K$5=1)*(K$4&lt;=5),2,1),-3)&lt;0,0,ROUNDDOWN((K$3-K$7)/2*IF((K$5=1)*(K$4&lt;=$B$20),2,1),-3)))</f>
        <v>0</v>
      </c>
    </row>
    <row r="9" customFormat="false" ht="24" hidden="false" customHeight="true" outlineLevel="0" collapsed="false">
      <c r="A9" s="200" t="s">
        <v>98</v>
      </c>
      <c r="B9" s="205" t="n">
        <f aca="false">B$8*$B$23</f>
        <v>0</v>
      </c>
      <c r="C9" s="205" t="n">
        <f aca="false">C$8*$B$23</f>
        <v>0</v>
      </c>
      <c r="D9" s="205" t="n">
        <f aca="false">D$8*$B$23</f>
        <v>0</v>
      </c>
      <c r="E9" s="205" t="n">
        <f aca="false">E$8*$B$23</f>
        <v>0</v>
      </c>
      <c r="F9" s="205" t="n">
        <f aca="false">F$8*$B$23</f>
        <v>0</v>
      </c>
      <c r="G9" s="205" t="n">
        <f aca="false">G$8*$B$23</f>
        <v>0</v>
      </c>
      <c r="H9" s="205" t="n">
        <f aca="false">H$8*$B$23</f>
        <v>0</v>
      </c>
      <c r="I9" s="205" t="n">
        <f aca="false">I$8*$B$23</f>
        <v>0</v>
      </c>
      <c r="J9" s="205" t="n">
        <f aca="false">J$8*$B$23</f>
        <v>0</v>
      </c>
      <c r="K9" s="205" t="n">
        <f aca="false">K$8*$B$23</f>
        <v>0</v>
      </c>
    </row>
    <row r="10" customFormat="false" ht="24" hidden="false" customHeight="true" outlineLevel="0" collapsed="false">
      <c r="A10" s="200" t="s">
        <v>99</v>
      </c>
      <c r="B10" s="205" t="n">
        <f aca="false">B$8*$B$24</f>
        <v>0</v>
      </c>
      <c r="C10" s="205" t="n">
        <f aca="false">C$8*$B$24</f>
        <v>0</v>
      </c>
      <c r="D10" s="205" t="n">
        <f aca="false">D$8*$B$24</f>
        <v>0</v>
      </c>
      <c r="E10" s="205" t="n">
        <f aca="false">E$8*$B$24</f>
        <v>0</v>
      </c>
      <c r="F10" s="205" t="n">
        <f aca="false">F$8*$B$24</f>
        <v>0</v>
      </c>
      <c r="G10" s="205" t="n">
        <f aca="false">G$8*$B$24</f>
        <v>0</v>
      </c>
      <c r="H10" s="205" t="n">
        <f aca="false">H$8*$B$24</f>
        <v>0</v>
      </c>
      <c r="I10" s="205" t="n">
        <f aca="false">I$8*$B$24</f>
        <v>0</v>
      </c>
      <c r="J10" s="205" t="n">
        <f aca="false">J$8*$B$24</f>
        <v>0</v>
      </c>
      <c r="K10" s="205" t="n">
        <f aca="false">K$8*$B$24</f>
        <v>0</v>
      </c>
      <c r="M10" s="206" t="s">
        <v>58</v>
      </c>
    </row>
    <row r="11" customFormat="false" ht="24" hidden="false" customHeight="true" outlineLevel="0" collapsed="false">
      <c r="A11" s="200" t="s">
        <v>100</v>
      </c>
      <c r="B11" s="205" t="n">
        <f aca="false">ROUNDDOWN(B9*90%,-2)</f>
        <v>0</v>
      </c>
      <c r="C11" s="205" t="n">
        <f aca="false">ROUNDDOWN(C9*90%,-2)</f>
        <v>0</v>
      </c>
      <c r="D11" s="205" t="n">
        <f aca="false">ROUNDDOWN(D9*90%,-2)</f>
        <v>0</v>
      </c>
      <c r="E11" s="205" t="n">
        <f aca="false">ROUNDDOWN(E9*90%,-2)</f>
        <v>0</v>
      </c>
      <c r="F11" s="205" t="n">
        <f aca="false">ROUNDDOWN(F9*90%,-2)</f>
        <v>0</v>
      </c>
      <c r="G11" s="205" t="n">
        <f aca="false">ROUNDDOWN(G9*90%,-2)</f>
        <v>0</v>
      </c>
      <c r="H11" s="205" t="n">
        <f aca="false">ROUNDDOWN(H9*90%,-2)</f>
        <v>0</v>
      </c>
      <c r="I11" s="205" t="n">
        <f aca="false">ROUNDDOWN(I9*90%,-2)</f>
        <v>0</v>
      </c>
      <c r="J11" s="205" t="n">
        <f aca="false">ROUNDDOWN(J9*90%,-2)</f>
        <v>0</v>
      </c>
      <c r="K11" s="205" t="n">
        <f aca="false">ROUNDDOWN(K9*90%,-2)</f>
        <v>0</v>
      </c>
      <c r="L11" s="23" t="s">
        <v>43</v>
      </c>
      <c r="M11" s="202" t="n">
        <f aca="false">SUM(B11:K11)</f>
        <v>0</v>
      </c>
    </row>
    <row r="12" customFormat="false" ht="24" hidden="false" customHeight="true" outlineLevel="0" collapsed="false">
      <c r="A12" s="200" t="s">
        <v>101</v>
      </c>
      <c r="B12" s="205" t="n">
        <f aca="false">ROUNDDOWN(B10*90%,-2)</f>
        <v>0</v>
      </c>
      <c r="C12" s="205" t="n">
        <f aca="false">ROUNDDOWN(C10*90%,-2)</f>
        <v>0</v>
      </c>
      <c r="D12" s="205" t="n">
        <f aca="false">ROUNDDOWN(D10*90%,-2)</f>
        <v>0</v>
      </c>
      <c r="E12" s="205" t="n">
        <f aca="false">ROUNDDOWN(E10*90%,-2)</f>
        <v>0</v>
      </c>
      <c r="F12" s="205" t="n">
        <f aca="false">ROUNDDOWN(F10*90%,-2)</f>
        <v>0</v>
      </c>
      <c r="G12" s="205" t="n">
        <f aca="false">ROUNDDOWN(G10*90%,-2)</f>
        <v>0</v>
      </c>
      <c r="H12" s="205" t="n">
        <f aca="false">ROUNDDOWN(H10*90%,-2)</f>
        <v>0</v>
      </c>
      <c r="I12" s="205" t="n">
        <f aca="false">ROUNDDOWN(I10*90%,-2)</f>
        <v>0</v>
      </c>
      <c r="J12" s="205" t="n">
        <f aca="false">ROUNDDOWN(J10*90%,-2)</f>
        <v>0</v>
      </c>
      <c r="K12" s="205" t="n">
        <f aca="false">ROUNDDOWN(K10*90%,-2)</f>
        <v>0</v>
      </c>
      <c r="L12" s="23" t="s">
        <v>47</v>
      </c>
      <c r="M12" s="202" t="n">
        <f aca="false">SUM(B12:K12)</f>
        <v>0</v>
      </c>
    </row>
    <row r="13" customFormat="false" ht="24" hidden="false" customHeight="true" outlineLevel="0" collapsed="false">
      <c r="A13" s="207" t="s">
        <v>102</v>
      </c>
      <c r="B13" s="208"/>
      <c r="C13" s="208"/>
      <c r="D13" s="208"/>
      <c r="E13" s="208"/>
      <c r="F13" s="208"/>
      <c r="G13" s="208"/>
      <c r="H13" s="208"/>
      <c r="I13" s="208"/>
      <c r="J13" s="208"/>
      <c r="K13" s="208"/>
    </row>
    <row r="15" customFormat="false" ht="24" hidden="false" customHeight="true" outlineLevel="0" collapsed="false">
      <c r="A15" s="209" t="s">
        <v>103</v>
      </c>
      <c r="B15" s="209"/>
      <c r="C15" s="209"/>
      <c r="D15" s="209"/>
      <c r="E15" s="209"/>
      <c r="F15" s="209"/>
      <c r="G15" s="209"/>
      <c r="H15" s="209"/>
      <c r="I15" s="209"/>
    </row>
    <row r="16" customFormat="false" ht="24" hidden="false" customHeight="true" outlineLevel="0" collapsed="false">
      <c r="A16" s="210" t="s">
        <v>96</v>
      </c>
      <c r="B16" s="209"/>
      <c r="C16" s="209"/>
      <c r="D16" s="209"/>
      <c r="E16" s="209"/>
      <c r="F16" s="209"/>
      <c r="G16" s="209"/>
      <c r="H16" s="209"/>
      <c r="I16" s="209"/>
    </row>
    <row r="17" customFormat="false" ht="24" hidden="false" customHeight="true" outlineLevel="0" collapsed="false">
      <c r="A17" s="211" t="str">
        <f aca="false">$G$18&amp;"年以下"</f>
        <v>20年以下</v>
      </c>
      <c r="B17" s="212" t="n">
        <v>400000</v>
      </c>
      <c r="C17" s="213" t="s">
        <v>104</v>
      </c>
      <c r="D17" s="213"/>
      <c r="E17" s="214" t="s">
        <v>105</v>
      </c>
      <c r="F17" s="215" t="n">
        <v>800000</v>
      </c>
      <c r="G17" s="214" t="s">
        <v>106</v>
      </c>
      <c r="H17" s="216"/>
      <c r="I17" s="209"/>
    </row>
    <row r="18" customFormat="false" ht="24" hidden="false" customHeight="true" outlineLevel="0" collapsed="false">
      <c r="A18" s="211" t="str">
        <f aca="false">$G$18&amp;"年超"</f>
        <v>20年超</v>
      </c>
      <c r="B18" s="212" t="n">
        <v>8000000</v>
      </c>
      <c r="C18" s="214" t="s">
        <v>107</v>
      </c>
      <c r="D18" s="215" t="n">
        <v>700000</v>
      </c>
      <c r="E18" s="217" t="s">
        <v>108</v>
      </c>
      <c r="F18" s="217"/>
      <c r="G18" s="215" t="n">
        <v>20</v>
      </c>
      <c r="H18" s="218" t="s">
        <v>109</v>
      </c>
      <c r="I18" s="209"/>
    </row>
    <row r="19" customFormat="false" ht="24" hidden="false" customHeight="true" outlineLevel="0" collapsed="false">
      <c r="A19" s="219"/>
      <c r="B19" s="220"/>
      <c r="C19" s="219"/>
      <c r="D19" s="220"/>
      <c r="E19" s="221"/>
      <c r="F19" s="221"/>
      <c r="G19" s="220"/>
      <c r="H19" s="219"/>
      <c r="I19" s="209"/>
    </row>
    <row r="20" customFormat="false" ht="24" hidden="false" customHeight="true" outlineLevel="0" collapsed="false">
      <c r="A20" s="222" t="s">
        <v>110</v>
      </c>
      <c r="B20" s="215" t="n">
        <v>5</v>
      </c>
      <c r="C20" s="218" t="s">
        <v>23</v>
      </c>
      <c r="D20" s="220"/>
      <c r="E20" s="221"/>
      <c r="F20" s="221"/>
      <c r="G20" s="220"/>
      <c r="H20" s="219"/>
      <c r="I20" s="209"/>
    </row>
    <row r="21" customFormat="false" ht="24" hidden="false" customHeight="true" outlineLevel="0" collapsed="false">
      <c r="A21" s="209"/>
      <c r="B21" s="209"/>
      <c r="C21" s="209"/>
      <c r="D21" s="209"/>
      <c r="E21" s="209"/>
      <c r="F21" s="209"/>
      <c r="G21" s="209"/>
      <c r="H21" s="209"/>
      <c r="I21" s="209"/>
    </row>
    <row r="22" customFormat="false" ht="24" hidden="false" customHeight="true" outlineLevel="0" collapsed="false">
      <c r="A22" s="210" t="s">
        <v>111</v>
      </c>
      <c r="B22" s="209"/>
      <c r="C22" s="209"/>
      <c r="D22" s="209"/>
      <c r="E22" s="209"/>
      <c r="F22" s="209"/>
      <c r="G22" s="209"/>
      <c r="H22" s="209"/>
      <c r="I22" s="209"/>
    </row>
    <row r="23" customFormat="false" ht="24" hidden="false" customHeight="true" outlineLevel="0" collapsed="false">
      <c r="A23" s="223" t="s">
        <v>112</v>
      </c>
      <c r="B23" s="224" t="n">
        <v>0.06</v>
      </c>
      <c r="C23" s="209"/>
      <c r="D23" s="209"/>
      <c r="E23" s="209"/>
      <c r="F23" s="209"/>
      <c r="G23" s="209"/>
      <c r="H23" s="209"/>
      <c r="I23" s="209"/>
    </row>
    <row r="24" customFormat="false" ht="24" hidden="false" customHeight="true" outlineLevel="0" collapsed="false">
      <c r="A24" s="223" t="s">
        <v>113</v>
      </c>
      <c r="B24" s="224" t="n">
        <v>0.04</v>
      </c>
      <c r="C24" s="209"/>
      <c r="D24" s="209"/>
      <c r="E24" s="209"/>
      <c r="F24" s="209"/>
      <c r="G24" s="209"/>
      <c r="H24" s="209"/>
      <c r="I24" s="209"/>
    </row>
    <row r="25" customFormat="false" ht="24" hidden="false" customHeight="tru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</row>
  </sheetData>
  <sheetProtection sheet="true" password="cc71" objects="true" scenarios="true"/>
  <mergeCells count="3">
    <mergeCell ref="M1:N1"/>
    <mergeCell ref="C17:D17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5:26:16Z</dcterms:created>
  <dc:creator>TAX-24</dc:creator>
  <dc:description/>
  <dc:language>en-US</dc:language>
  <cp:lastModifiedBy>高萩 政之</cp:lastModifiedBy>
  <cp:lastPrinted>2023-08-03T06:56:44Z</cp:lastPrinted>
  <dcterms:modified xsi:type="dcterms:W3CDTF">2023-08-03T08:06:44Z</dcterms:modified>
  <cp:revision>0</cp:revision>
  <dc:subject/>
  <dc:title/>
</cp:coreProperties>
</file>